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 1 DO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3">
  <si>
    <t xml:space="preserve">II. DOCHODY</t>
  </si>
  <si>
    <t xml:space="preserve">Wyszczególnienie</t>
  </si>
  <si>
    <t xml:space="preserve">Plan wg Uchwały Budżetowej na 2009r.</t>
  </si>
  <si>
    <t xml:space="preserve">Plan po zmianach na 2009r.</t>
  </si>
  <si>
    <t xml:space="preserve">Wykonanie za 2009r.</t>
  </si>
  <si>
    <t xml:space="preserve">Dochody ogółem w zł</t>
  </si>
  <si>
    <t xml:space="preserve">w tym:</t>
  </si>
  <si>
    <t xml:space="preserve">- dochody własne</t>
  </si>
  <si>
    <t xml:space="preserve">- subwencja ogólna</t>
  </si>
  <si>
    <t xml:space="preserve">- dotacje celowe</t>
  </si>
  <si>
    <t xml:space="preserve">Realizację dochodów własnych według ich źródeł przedstawia zestawienie:</t>
  </si>
  <si>
    <t xml:space="preserve">Lp</t>
  </si>
  <si>
    <t xml:space="preserve">Plan dochodów na 2009r. w zł</t>
  </si>
  <si>
    <t xml:space="preserve">Realizacja dochodów za            2009r.  zł.</t>
  </si>
  <si>
    <t xml:space="preserve">% wykonania plan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atek rolny (osoby fizyczne        i osoby prawne)</t>
  </si>
  <si>
    <t xml:space="preserve">Podatek leśny (osoby fizyczne i osoby prawne)</t>
  </si>
  <si>
    <t xml:space="preserve">Podatek od nieruchomości:</t>
  </si>
  <si>
    <t xml:space="preserve">- od osób prawnych</t>
  </si>
  <si>
    <t xml:space="preserve">- od osób fizycznych</t>
  </si>
  <si>
    <t xml:space="preserve">Podatek od środków transportowych</t>
  </si>
  <si>
    <t xml:space="preserve">Podatek od spadków i darowizn</t>
  </si>
  <si>
    <t xml:space="preserve">Karta podatkowa</t>
  </si>
  <si>
    <t xml:space="preserve">Opłata od posiadania psów</t>
  </si>
  <si>
    <t xml:space="preserve">Opłata skarbowa</t>
  </si>
  <si>
    <t xml:space="preserve">Wpływy z różnych opłat</t>
  </si>
  <si>
    <t xml:space="preserve">Podatek od czynności cywilnoprawnych</t>
  </si>
  <si>
    <t xml:space="preserve">Odsetki od nieterminowych wpłat</t>
  </si>
  <si>
    <t xml:space="preserve">Opłata targowa</t>
  </si>
  <si>
    <t xml:space="preserve">Dochody z majątku gminy:</t>
  </si>
  <si>
    <t xml:space="preserve">- najem lokali mieszkalnych</t>
  </si>
  <si>
    <t xml:space="preserve">- sprzedaż składników majątkowych</t>
  </si>
  <si>
    <t xml:space="preserve">- pozostałe</t>
  </si>
  <si>
    <t xml:space="preserve">Opłaty za zezw. na sprzedaż alkoholu</t>
  </si>
  <si>
    <t xml:space="preserve">Grzywny, mandaty i inne kary</t>
  </si>
  <si>
    <t xml:space="preserve">Pozostałe dochody</t>
  </si>
  <si>
    <t xml:space="preserve">Udziały w podatkach stan. Dochód budżetu państwa</t>
  </si>
  <si>
    <t xml:space="preserve">Opłata roczna za użytkowanie wieczyste</t>
  </si>
  <si>
    <t xml:space="preserve">Opłaty adiacenckie</t>
  </si>
  <si>
    <t xml:space="preserve">Wpływy z różnych dochodów         tj. nadpłaty z rozliczeń mediów przez Wspólnoty Mieszkaniowe za mieszkania gminy</t>
  </si>
  <si>
    <t xml:space="preserve">RAZEM</t>
  </si>
  <si>
    <t xml:space="preserve">Dochody Budżetu Gminy za I półrocze 2013r.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OGÓŁEM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</t>
  </si>
  <si>
    <t xml:space="preserve">2010</t>
  </si>
  <si>
    <t xml:space="preserve">Dotacje celowe na zad.bież. zlec.</t>
  </si>
  <si>
    <t xml:space="preserve">020</t>
  </si>
  <si>
    <t xml:space="preserve">Leśnictwo</t>
  </si>
  <si>
    <t xml:space="preserve">02001</t>
  </si>
  <si>
    <t xml:space="preserve">Gospodarka leśna</t>
  </si>
  <si>
    <t xml:space="preserve">0870</t>
  </si>
  <si>
    <t xml:space="preserve">Wpływy ze sprzedaży skł. maj.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opłat lokaln.</t>
  </si>
  <si>
    <t xml:space="preserve">0920</t>
  </si>
  <si>
    <t xml:space="preserve">Pozostałe odsetki</t>
  </si>
  <si>
    <t xml:space="preserve">60016</t>
  </si>
  <si>
    <t xml:space="preserve">Drogi publiczne gminne</t>
  </si>
  <si>
    <t xml:space="preserve">0580</t>
  </si>
  <si>
    <t xml:space="preserve">Grzywny i inne kary od os. pr.</t>
  </si>
  <si>
    <t xml:space="preserve">0970</t>
  </si>
  <si>
    <t xml:space="preserve">Wpływy z różnych dochodów</t>
  </si>
  <si>
    <t xml:space="preserve">60095</t>
  </si>
  <si>
    <t xml:space="preserve">0690</t>
  </si>
  <si>
    <t xml:space="preserve">700</t>
  </si>
  <si>
    <t xml:space="preserve">Gospodarka mieszkaniowa</t>
  </si>
  <si>
    <t xml:space="preserve">70004</t>
  </si>
  <si>
    <t xml:space="preserve">Różne jedn. obsł. gosp. mieszk.</t>
  </si>
  <si>
    <t xml:space="preserve">70005</t>
  </si>
  <si>
    <t xml:space="preserve">Gospodarka gruntami i nieruch.</t>
  </si>
  <si>
    <t xml:space="preserve">0470</t>
  </si>
  <si>
    <t xml:space="preserve">Wpływy z opłat za użytk.wiecz.</t>
  </si>
  <si>
    <t xml:space="preserve">Wpływy z innych lokaln.opłat</t>
  </si>
  <si>
    <t xml:space="preserve">0760</t>
  </si>
  <si>
    <t xml:space="preserve">Wpływy z tyt. przekształcenia prawa użytk. wieczystego os.fiz.</t>
  </si>
  <si>
    <t xml:space="preserve">0770</t>
  </si>
  <si>
    <t xml:space="preserve">Wpływy z tyt. odpłatnego nabycia prawa własn. oraz prawa użyt. wiecz. nier.</t>
  </si>
  <si>
    <t xml:space="preserve">70095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na zad.bież.na podst.porozumień jst</t>
  </si>
  <si>
    <t xml:space="preserve">71095</t>
  </si>
  <si>
    <t xml:space="preserve">720</t>
  </si>
  <si>
    <t xml:space="preserve">Informatyka</t>
  </si>
  <si>
    <t xml:space="preserve">72095</t>
  </si>
  <si>
    <t xml:space="preserve">6207</t>
  </si>
  <si>
    <t xml:space="preserve">Dotacje celowe w ramach programów finansowanych z udziałem środków europejskich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na zad.bież.zlec.</t>
  </si>
  <si>
    <t xml:space="preserve">2360</t>
  </si>
  <si>
    <t xml:space="preserve">Dochody jst zw. z realiz. zad. zlec.</t>
  </si>
  <si>
    <t xml:space="preserve">75023</t>
  </si>
  <si>
    <t xml:space="preserve">Urzędy gmin</t>
  </si>
  <si>
    <t xml:space="preserve">0830</t>
  </si>
  <si>
    <t xml:space="preserve">Wpływy z usług</t>
  </si>
  <si>
    <t xml:space="preserve">2980</t>
  </si>
  <si>
    <t xml:space="preserve">Wpływy do wyjaśnień</t>
  </si>
  <si>
    <t xml:space="preserve">75075</t>
  </si>
  <si>
    <t xml:space="preserve">Promocja jst</t>
  </si>
  <si>
    <t xml:space="preserve">0960</t>
  </si>
  <si>
    <t xml:space="preserve">Otrzymane spadki, zapisy i darowizny pieniężne</t>
  </si>
  <si>
    <t xml:space="preserve">751</t>
  </si>
  <si>
    <t xml:space="preserve">Urzędy nacz. org. władzy państw., kontroli i ochrony prawa oraz sądownictwa</t>
  </si>
  <si>
    <t xml:space="preserve">75101</t>
  </si>
  <si>
    <t xml:space="preserve">Urzędy nacz. org. wł. państw, kontroli i ochr. prawa</t>
  </si>
  <si>
    <t xml:space="preserve">754</t>
  </si>
  <si>
    <t xml:space="preserve">Bezpiecz. publ. i ochrona przeciwpożarowa</t>
  </si>
  <si>
    <t xml:space="preserve">75416</t>
  </si>
  <si>
    <t xml:space="preserve">Straż miejska</t>
  </si>
  <si>
    <t xml:space="preserve">0570</t>
  </si>
  <si>
    <t xml:space="preserve">756</t>
  </si>
  <si>
    <t xml:space="preserve">Doch. od os.pr., od os.fiz. i od in. jedn. nieposiad.osobowości pr. oraz wydatki zw. z ich poborem</t>
  </si>
  <si>
    <t xml:space="preserve">75601</t>
  </si>
  <si>
    <t xml:space="preserve">Wpływy z pod.doch. od os. fiz.</t>
  </si>
  <si>
    <t xml:space="preserve">0350</t>
  </si>
  <si>
    <t xml:space="preserve">Podatek od dział. gosp. karta podatkowa</t>
  </si>
  <si>
    <t xml:space="preserve">75615</t>
  </si>
  <si>
    <t xml:space="preserve">Wpływy z pod.roln., pod.leśn., od czynn.cyw-pr, pod. i opł. lok. od os. pr. i in. jedn.org.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.</t>
  </si>
  <si>
    <t xml:space="preserve">0500</t>
  </si>
  <si>
    <t xml:space="preserve">Podatek od czynności cywiln-pr</t>
  </si>
  <si>
    <t xml:space="preserve">0910</t>
  </si>
  <si>
    <t xml:space="preserve">Odsetki od nietermin. wpłat</t>
  </si>
  <si>
    <t xml:space="preserve">2680</t>
  </si>
  <si>
    <t xml:space="preserve">Rekompensaty utraconych dochodów</t>
  </si>
  <si>
    <t xml:space="preserve">75616</t>
  </si>
  <si>
    <t xml:space="preserve">Wpływy z pod.roln., pod.leśn., pod. od spadków i darowizn, od czynn.cyw-pr, pod. i opł. lok. od os. fiz.</t>
  </si>
  <si>
    <t xml:space="preserve">0360</t>
  </si>
  <si>
    <t xml:space="preserve">0370</t>
  </si>
  <si>
    <t xml:space="preserve">0430</t>
  </si>
  <si>
    <t xml:space="preserve">Wpływy z opłaty targowej</t>
  </si>
  <si>
    <t xml:space="preserve">75618</t>
  </si>
  <si>
    <t xml:space="preserve">Wpływy z in.opłat stanow. doch. jst na podst. ustaw</t>
  </si>
  <si>
    <t xml:space="preserve">0410</t>
  </si>
  <si>
    <t xml:space="preserve">Wpływy z opłaty skarbowej</t>
  </si>
  <si>
    <t xml:space="preserve">0460</t>
  </si>
  <si>
    <t xml:space="preserve">Wpływy z opł. eksploatacyjnej</t>
  </si>
  <si>
    <t xml:space="preserve">0480</t>
  </si>
  <si>
    <t xml:space="preserve">Wpływy z opł. za wydawanie zezwoleń na sprzedaż alkoholu</t>
  </si>
  <si>
    <t xml:space="preserve">Wpływy z innych lokaln. opłat</t>
  </si>
  <si>
    <t xml:space="preserve">Grzywny, mandaty i in.kary pien.od os.fiz.</t>
  </si>
  <si>
    <t xml:space="preserve">75621</t>
  </si>
  <si>
    <t xml:space="preserve">Udziały gmin  w podatkach stanowiących dochód budżetu państwa</t>
  </si>
  <si>
    <t xml:space="preserve">0010</t>
  </si>
  <si>
    <t xml:space="preserve">Podatek doch. od os. fizycznych</t>
  </si>
  <si>
    <t xml:space="preserve">0020</t>
  </si>
  <si>
    <t xml:space="preserve">Podatek doch. od os. prawnych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. ogólne z budżetu państ.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15</t>
  </si>
  <si>
    <t xml:space="preserve">Wpływy do wyjaśnienia</t>
  </si>
  <si>
    <t xml:space="preserve">75831</t>
  </si>
  <si>
    <t xml:space="preserve">Część równoważąca subwencji ogólnej dla gmin 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.-admin. szkół</t>
  </si>
  <si>
    <t xml:space="preserve">80148</t>
  </si>
  <si>
    <t xml:space="preserve">Stołówki szkolne i przedszkol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chody jedn.samorz.terytor.</t>
  </si>
  <si>
    <t xml:space="preserve">85206</t>
  </si>
  <si>
    <t xml:space="preserve">Wspieranie rodziny</t>
  </si>
  <si>
    <t xml:space="preserve">2030</t>
  </si>
  <si>
    <t xml:space="preserve">Dotacje celowe otrzym. z budż.państ.na real.zadań własn.</t>
  </si>
  <si>
    <t xml:space="preserve">85212</t>
  </si>
  <si>
    <t xml:space="preserve">Świadczenia rodzinne, z fund. aliment. oraz składki na ubezpiecz. emeryt. i rentowe </t>
  </si>
  <si>
    <t xml:space="preserve">0980</t>
  </si>
  <si>
    <t xml:space="preserve">Wpływy z zwrotów z funduszu alimentacyjnego</t>
  </si>
  <si>
    <t xml:space="preserve">2910</t>
  </si>
  <si>
    <t xml:space="preserve">Wpływy ze zwrotów dotacji</t>
  </si>
  <si>
    <t xml:space="preserve">85213</t>
  </si>
  <si>
    <t xml:space="preserve">Składki na ubezp.zdr. za osoby pobier. świad z pomocy społ.</t>
  </si>
  <si>
    <t xml:space="preserve">85214</t>
  </si>
  <si>
    <t xml:space="preserve">Zasiłki i pomoc w naturze  oraz skł. na ubezp. emeryt. i rent.</t>
  </si>
  <si>
    <t xml:space="preserve">2039</t>
  </si>
  <si>
    <t xml:space="preserve">Wpływy ze zwrotów dotacji oraz płatności wykorzyst. niezgodnie z przeznaczeniem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. usługi opiekuńcze</t>
  </si>
  <si>
    <t xml:space="preserve">Dochody jedn. samorz. terytor.</t>
  </si>
  <si>
    <t xml:space="preserve">85232</t>
  </si>
  <si>
    <t xml:space="preserve">Centra integracji społecznej</t>
  </si>
  <si>
    <t xml:space="preserve">85295</t>
  </si>
  <si>
    <t xml:space="preserve">853</t>
  </si>
  <si>
    <t xml:space="preserve">Pozost.  zadania w zakresie polityki społecznej</t>
  </si>
  <si>
    <t xml:space="preserve">85305</t>
  </si>
  <si>
    <t xml:space="preserve">Żłobki</t>
  </si>
  <si>
    <t xml:space="preserve">85306</t>
  </si>
  <si>
    <t xml:space="preserve">Kluby dziecięce</t>
  </si>
  <si>
    <t xml:space="preserve">Wpływy z różnych opłat </t>
  </si>
  <si>
    <t xml:space="preserve">85395</t>
  </si>
  <si>
    <t xml:space="preserve">2007</t>
  </si>
  <si>
    <t xml:space="preserve">2009</t>
  </si>
  <si>
    <t xml:space="preserve">62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2320</t>
  </si>
  <si>
    <t xml:space="preserve">Dotacje celowe na zadania bieżące na podst.porozumień </t>
  </si>
  <si>
    <t xml:space="preserve">90019</t>
  </si>
  <si>
    <t xml:space="preserve">Wpływy i wydatki zw. z gromadz. środków z opł. i kar za korzyst. ze środowiska</t>
  </si>
  <si>
    <t xml:space="preserve">90095</t>
  </si>
  <si>
    <t xml:space="preserve">0740</t>
  </si>
  <si>
    <t xml:space="preserve">Wpływy z dywidend</t>
  </si>
  <si>
    <t xml:space="preserve">0780</t>
  </si>
  <si>
    <t xml:space="preserve">Dochody ze zbycia praw majątk.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Dotacje celowe otrzymane z powiatu na zadania bieżące na podst. porozumień</t>
  </si>
  <si>
    <t xml:space="preserve">92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14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5" min="5" style="0" width="21.7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s="1" customFormat="true" ht="57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4" t="s">
        <v>5</v>
      </c>
      <c r="C4" s="5"/>
      <c r="D4" s="5" t="n">
        <v>122870789.08</v>
      </c>
      <c r="E4" s="5" t="n">
        <v>50904435.6</v>
      </c>
    </row>
    <row r="5" customFormat="false" ht="17.25" hidden="false" customHeight="false" outlineLevel="0" collapsed="false">
      <c r="B5" s="6" t="s">
        <v>6</v>
      </c>
      <c r="C5" s="7"/>
      <c r="D5" s="7"/>
      <c r="E5" s="7"/>
    </row>
    <row r="6" customFormat="false" ht="17.25" hidden="false" customHeight="false" outlineLevel="0" collapsed="false">
      <c r="B6" s="8" t="s">
        <v>7</v>
      </c>
      <c r="C6" s="7"/>
      <c r="D6" s="7"/>
      <c r="E6" s="7"/>
    </row>
    <row r="7" customFormat="false" ht="17.25" hidden="false" customHeight="false" outlineLevel="0" collapsed="false">
      <c r="B7" s="8" t="s">
        <v>8</v>
      </c>
      <c r="C7" s="7"/>
      <c r="D7" s="7"/>
      <c r="E7" s="7"/>
    </row>
    <row r="8" customFormat="false" ht="17.25" hidden="false" customHeight="false" outlineLevel="0" collapsed="false">
      <c r="B8" s="8" t="s">
        <v>9</v>
      </c>
      <c r="C8" s="7"/>
      <c r="D8" s="7"/>
      <c r="E8" s="7"/>
    </row>
    <row r="9" customFormat="false" ht="17.25" hidden="false" customHeight="false" outlineLevel="0" collapsed="false">
      <c r="B9" s="8"/>
      <c r="C9" s="7"/>
      <c r="D9" s="7"/>
      <c r="E9" s="7"/>
    </row>
    <row r="11" customFormat="false" ht="17.25" hidden="false" customHeight="false" outlineLevel="0" collapsed="false">
      <c r="A11" s="9" t="s">
        <v>10</v>
      </c>
    </row>
    <row r="13" customFormat="false" ht="15.75" hidden="false" customHeight="false" outlineLevel="0" collapsed="false"/>
    <row r="14" customFormat="false" ht="57" hidden="false" customHeight="false" outlineLevel="0" collapsed="false">
      <c r="A14" s="10" t="s">
        <v>11</v>
      </c>
      <c r="B14" s="2" t="s">
        <v>1</v>
      </c>
      <c r="C14" s="3" t="s">
        <v>12</v>
      </c>
      <c r="D14" s="3" t="s">
        <v>13</v>
      </c>
      <c r="E14" s="3" t="s">
        <v>14</v>
      </c>
    </row>
    <row r="15" customFormat="false" ht="15" hidden="false" customHeight="false" outlineLevel="0" collapsed="false">
      <c r="A15" s="11" t="s">
        <v>15</v>
      </c>
      <c r="B15" s="12" t="s">
        <v>16</v>
      </c>
      <c r="C15" s="11" t="s">
        <v>17</v>
      </c>
      <c r="D15" s="11" t="s">
        <v>18</v>
      </c>
      <c r="E15" s="11" t="s">
        <v>19</v>
      </c>
    </row>
    <row r="16" customFormat="false" ht="27" hidden="false" customHeight="false" outlineLevel="0" collapsed="false">
      <c r="A16" s="13" t="n">
        <v>1</v>
      </c>
      <c r="B16" s="14" t="s">
        <v>20</v>
      </c>
      <c r="C16" s="13"/>
      <c r="D16" s="13"/>
      <c r="E16" s="13"/>
    </row>
    <row r="17" customFormat="false" ht="27" hidden="false" customHeight="false" outlineLevel="0" collapsed="false">
      <c r="A17" s="13" t="n">
        <v>2</v>
      </c>
      <c r="B17" s="14" t="s">
        <v>21</v>
      </c>
      <c r="C17" s="13"/>
      <c r="D17" s="13"/>
      <c r="E17" s="13"/>
    </row>
    <row r="18" customFormat="false" ht="17.25" hidden="false" customHeight="false" outlineLevel="0" collapsed="false">
      <c r="A18" s="13" t="n">
        <v>3</v>
      </c>
      <c r="B18" s="14" t="s">
        <v>22</v>
      </c>
      <c r="C18" s="13"/>
      <c r="D18" s="13"/>
      <c r="E18" s="13"/>
    </row>
    <row r="19" customFormat="false" ht="17.25" hidden="false" customHeight="false" outlineLevel="0" collapsed="false">
      <c r="A19" s="13"/>
      <c r="B19" s="14" t="s">
        <v>23</v>
      </c>
      <c r="C19" s="13"/>
      <c r="D19" s="13"/>
      <c r="E19" s="13"/>
    </row>
    <row r="20" customFormat="false" ht="17.25" hidden="false" customHeight="false" outlineLevel="0" collapsed="false">
      <c r="A20" s="13"/>
      <c r="B20" s="14" t="s">
        <v>24</v>
      </c>
      <c r="C20" s="13"/>
      <c r="D20" s="13"/>
      <c r="E20" s="13"/>
    </row>
    <row r="21" customFormat="false" ht="27" hidden="false" customHeight="false" outlineLevel="0" collapsed="false">
      <c r="A21" s="13" t="n">
        <v>4</v>
      </c>
      <c r="B21" s="14" t="s">
        <v>25</v>
      </c>
      <c r="C21" s="13"/>
      <c r="D21" s="13"/>
      <c r="E21" s="13"/>
    </row>
    <row r="22" customFormat="false" ht="17.25" hidden="false" customHeight="false" outlineLevel="0" collapsed="false">
      <c r="A22" s="13"/>
      <c r="B22" s="14" t="s">
        <v>23</v>
      </c>
      <c r="C22" s="13"/>
      <c r="D22" s="13"/>
      <c r="E22" s="13"/>
    </row>
    <row r="23" customFormat="false" ht="17.25" hidden="false" customHeight="false" outlineLevel="0" collapsed="false">
      <c r="A23" s="13"/>
      <c r="B23" s="14" t="s">
        <v>24</v>
      </c>
      <c r="C23" s="13"/>
      <c r="D23" s="13"/>
      <c r="E23" s="13"/>
    </row>
    <row r="24" customFormat="false" ht="17.25" hidden="false" customHeight="false" outlineLevel="0" collapsed="false">
      <c r="A24" s="13" t="n">
        <v>5</v>
      </c>
      <c r="B24" s="14" t="s">
        <v>26</v>
      </c>
      <c r="C24" s="13"/>
      <c r="D24" s="13"/>
      <c r="E24" s="13"/>
    </row>
    <row r="25" customFormat="false" ht="17.25" hidden="false" customHeight="false" outlineLevel="0" collapsed="false">
      <c r="A25" s="13" t="n">
        <v>6</v>
      </c>
      <c r="B25" s="14" t="s">
        <v>27</v>
      </c>
      <c r="C25" s="13"/>
      <c r="D25" s="13"/>
      <c r="E25" s="13"/>
    </row>
    <row r="26" customFormat="false" ht="17.25" hidden="false" customHeight="false" outlineLevel="0" collapsed="false">
      <c r="A26" s="13" t="n">
        <v>7</v>
      </c>
      <c r="B26" s="14" t="s">
        <v>28</v>
      </c>
      <c r="C26" s="13"/>
      <c r="D26" s="13"/>
      <c r="E26" s="13"/>
    </row>
    <row r="27" customFormat="false" ht="17.25" hidden="false" customHeight="false" outlineLevel="0" collapsed="false">
      <c r="A27" s="13" t="n">
        <v>8</v>
      </c>
      <c r="B27" s="14" t="s">
        <v>29</v>
      </c>
      <c r="C27" s="13"/>
      <c r="D27" s="13"/>
      <c r="E27" s="13"/>
    </row>
    <row r="28" customFormat="false" ht="17.25" hidden="false" customHeight="false" outlineLevel="0" collapsed="false">
      <c r="A28" s="13" t="n">
        <v>9</v>
      </c>
      <c r="B28" s="14" t="s">
        <v>30</v>
      </c>
      <c r="C28" s="13"/>
      <c r="D28" s="13"/>
      <c r="E28" s="13"/>
    </row>
    <row r="29" customFormat="false" ht="27" hidden="false" customHeight="false" outlineLevel="0" collapsed="false">
      <c r="A29" s="13" t="n">
        <v>10</v>
      </c>
      <c r="B29" s="14" t="s">
        <v>31</v>
      </c>
      <c r="C29" s="13"/>
      <c r="D29" s="13"/>
      <c r="E29" s="13"/>
    </row>
    <row r="30" customFormat="false" ht="27" hidden="false" customHeight="false" outlineLevel="0" collapsed="false">
      <c r="A30" s="13" t="n">
        <v>11</v>
      </c>
      <c r="B30" s="14" t="s">
        <v>32</v>
      </c>
      <c r="C30" s="13"/>
      <c r="D30" s="13"/>
      <c r="E30" s="13"/>
    </row>
    <row r="31" customFormat="false" ht="17.25" hidden="false" customHeight="false" outlineLevel="0" collapsed="false">
      <c r="A31" s="13" t="n">
        <v>12</v>
      </c>
      <c r="B31" s="14" t="s">
        <v>33</v>
      </c>
      <c r="C31" s="13"/>
      <c r="D31" s="13"/>
      <c r="E31" s="13"/>
    </row>
    <row r="32" customFormat="false" ht="17.25" hidden="false" customHeight="false" outlineLevel="0" collapsed="false">
      <c r="A32" s="13" t="n">
        <v>13</v>
      </c>
      <c r="B32" s="14" t="s">
        <v>34</v>
      </c>
      <c r="C32" s="13"/>
      <c r="D32" s="13"/>
      <c r="E32" s="13"/>
    </row>
    <row r="33" customFormat="false" ht="17.25" hidden="false" customHeight="false" outlineLevel="0" collapsed="false">
      <c r="A33" s="13"/>
      <c r="B33" s="14" t="s">
        <v>35</v>
      </c>
      <c r="C33" s="13"/>
      <c r="D33" s="13"/>
      <c r="E33" s="13"/>
    </row>
    <row r="34" customFormat="false" ht="27" hidden="false" customHeight="false" outlineLevel="0" collapsed="false">
      <c r="A34" s="13"/>
      <c r="B34" s="14" t="s">
        <v>36</v>
      </c>
      <c r="C34" s="13"/>
      <c r="D34" s="13"/>
      <c r="E34" s="13"/>
    </row>
    <row r="35" customFormat="false" ht="17.25" hidden="false" customHeight="false" outlineLevel="0" collapsed="false">
      <c r="A35" s="13"/>
      <c r="B35" s="14" t="s">
        <v>37</v>
      </c>
      <c r="C35" s="13"/>
      <c r="D35" s="13"/>
      <c r="E35" s="13"/>
    </row>
    <row r="36" customFormat="false" ht="27" hidden="false" customHeight="false" outlineLevel="0" collapsed="false">
      <c r="A36" s="13" t="n">
        <v>14</v>
      </c>
      <c r="B36" s="14" t="s">
        <v>38</v>
      </c>
      <c r="C36" s="13"/>
      <c r="D36" s="13"/>
      <c r="E36" s="13"/>
    </row>
    <row r="37" customFormat="false" ht="17.25" hidden="false" customHeight="false" outlineLevel="0" collapsed="false">
      <c r="A37" s="13" t="n">
        <v>15</v>
      </c>
      <c r="B37" s="14" t="s">
        <v>39</v>
      </c>
      <c r="C37" s="13"/>
      <c r="D37" s="13"/>
      <c r="E37" s="13"/>
    </row>
    <row r="38" customFormat="false" ht="17.25" hidden="false" customHeight="false" outlineLevel="0" collapsed="false">
      <c r="A38" s="13" t="n">
        <v>16</v>
      </c>
      <c r="B38" s="14" t="s">
        <v>40</v>
      </c>
      <c r="C38" s="13"/>
      <c r="D38" s="13"/>
      <c r="E38" s="13"/>
    </row>
    <row r="39" customFormat="false" ht="27" hidden="false" customHeight="false" outlineLevel="0" collapsed="false">
      <c r="A39" s="13" t="n">
        <v>17</v>
      </c>
      <c r="B39" s="14" t="s">
        <v>41</v>
      </c>
      <c r="C39" s="13"/>
      <c r="D39" s="13"/>
      <c r="E39" s="13"/>
    </row>
    <row r="40" customFormat="false" ht="17.25" hidden="false" customHeight="false" outlineLevel="0" collapsed="false">
      <c r="A40" s="13"/>
      <c r="B40" s="14" t="s">
        <v>24</v>
      </c>
      <c r="C40" s="13"/>
      <c r="D40" s="13"/>
      <c r="E40" s="13"/>
    </row>
    <row r="41" customFormat="false" ht="17.25" hidden="false" customHeight="false" outlineLevel="0" collapsed="false">
      <c r="A41" s="13"/>
      <c r="B41" s="14" t="s">
        <v>23</v>
      </c>
      <c r="C41" s="13"/>
      <c r="D41" s="13"/>
      <c r="E41" s="13"/>
    </row>
    <row r="42" customFormat="false" ht="27" hidden="false" customHeight="false" outlineLevel="0" collapsed="false">
      <c r="A42" s="13" t="n">
        <v>18</v>
      </c>
      <c r="B42" s="14" t="s">
        <v>42</v>
      </c>
      <c r="C42" s="13"/>
      <c r="D42" s="13"/>
      <c r="E42" s="13"/>
    </row>
    <row r="43" customFormat="false" ht="17.25" hidden="false" customHeight="false" outlineLevel="0" collapsed="false">
      <c r="A43" s="13" t="n">
        <v>19</v>
      </c>
      <c r="B43" s="14" t="s">
        <v>43</v>
      </c>
      <c r="C43" s="13"/>
      <c r="D43" s="13"/>
      <c r="E43" s="13"/>
    </row>
    <row r="44" customFormat="false" ht="52.5" hidden="false" customHeight="false" outlineLevel="0" collapsed="false">
      <c r="A44" s="13" t="n">
        <v>20</v>
      </c>
      <c r="B44" s="14" t="s">
        <v>44</v>
      </c>
      <c r="C44" s="13"/>
      <c r="D44" s="13"/>
      <c r="E44" s="13"/>
    </row>
    <row r="45" customFormat="false" ht="17.25" hidden="false" customHeight="false" outlineLevel="0" collapsed="false">
      <c r="A45" s="15" t="s">
        <v>45</v>
      </c>
      <c r="B45" s="15"/>
      <c r="C45" s="13"/>
      <c r="D45" s="13"/>
      <c r="E45" s="13"/>
    </row>
  </sheetData>
  <mergeCells count="1"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75" colorId="64" zoomScale="140" zoomScaleNormal="140" zoomScalePageLayoutView="100" workbookViewId="0">
      <selection pane="topLeft" activeCell="H115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7.85"/>
  </cols>
  <sheetData>
    <row r="1" customFormat="false" ht="18.7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/>
    <row r="3" customFormat="false" ht="15.75" hidden="false" customHeight="false" outlineLevel="0" collapsed="false">
      <c r="A3" s="17" t="s">
        <v>47</v>
      </c>
      <c r="B3" s="18" t="s">
        <v>48</v>
      </c>
      <c r="C3" s="19" t="s">
        <v>49</v>
      </c>
      <c r="D3" s="18" t="s">
        <v>50</v>
      </c>
      <c r="E3" s="18" t="s">
        <v>51</v>
      </c>
      <c r="F3" s="18" t="s">
        <v>52</v>
      </c>
      <c r="G3" s="20" t="s">
        <v>53</v>
      </c>
    </row>
    <row r="4" customFormat="false" ht="21" hidden="false" customHeight="true" outlineLevel="0" collapsed="false">
      <c r="A4" s="21"/>
      <c r="B4" s="22"/>
      <c r="C4" s="23"/>
      <c r="D4" s="22" t="s">
        <v>54</v>
      </c>
      <c r="E4" s="24" t="n">
        <f aca="false">SUM(E5+E9+E12+E23+E38+E43+E46+E56+E59+E62+E96+E107+E120+E125+E172+E185+E188+E206)</f>
        <v>142852132.73</v>
      </c>
      <c r="F4" s="24" t="n">
        <f aca="false">SUM(F5+F9+F12+F23+F38+F43+F46+F56+F59+F62+F96+F107+F120+F125+F172+F185+F188+F206)</f>
        <v>62497818.94</v>
      </c>
      <c r="G4" s="20" t="n">
        <f aca="false">F4/E4*100</f>
        <v>43.7500076097044</v>
      </c>
    </row>
    <row r="5" s="30" customFormat="true" ht="15" hidden="false" customHeight="false" outlineLevel="0" collapsed="false">
      <c r="A5" s="25" t="s">
        <v>55</v>
      </c>
      <c r="B5" s="25"/>
      <c r="C5" s="26"/>
      <c r="D5" s="27" t="s">
        <v>56</v>
      </c>
      <c r="E5" s="28" t="n">
        <f aca="false">SUM(E6)</f>
        <v>3028.25</v>
      </c>
      <c r="F5" s="28" t="n">
        <f aca="false">F6</f>
        <v>3901.92</v>
      </c>
      <c r="G5" s="29" t="n">
        <f aca="false">F5/E5*100</f>
        <v>128.850656319657</v>
      </c>
    </row>
    <row r="6" customFormat="false" ht="15.75" hidden="false" customHeight="false" outlineLevel="0" collapsed="false">
      <c r="A6" s="31"/>
      <c r="B6" s="31" t="s">
        <v>57</v>
      </c>
      <c r="C6" s="32"/>
      <c r="D6" s="33" t="s">
        <v>58</v>
      </c>
      <c r="E6" s="34" t="n">
        <f aca="false">SUM(E7+E8)</f>
        <v>3028.25</v>
      </c>
      <c r="F6" s="34" t="n">
        <f aca="false">SUM(F7+F8)</f>
        <v>3901.92</v>
      </c>
      <c r="G6" s="35" t="n">
        <f aca="false">F6/E6*100</f>
        <v>128.850656319657</v>
      </c>
    </row>
    <row r="7" customFormat="false" ht="15" hidden="false" customHeight="true" outlineLevel="0" collapsed="false">
      <c r="A7" s="31"/>
      <c r="B7" s="31"/>
      <c r="C7" s="36" t="s">
        <v>59</v>
      </c>
      <c r="D7" s="37" t="s">
        <v>60</v>
      </c>
      <c r="E7" s="38" t="n">
        <v>1500</v>
      </c>
      <c r="F7" s="38" t="n">
        <v>2373.67</v>
      </c>
      <c r="G7" s="39" t="n">
        <f aca="false">F7/E7*100</f>
        <v>158.244666666667</v>
      </c>
    </row>
    <row r="8" customFormat="false" ht="14.25" hidden="false" customHeight="true" outlineLevel="0" collapsed="false">
      <c r="A8" s="31"/>
      <c r="B8" s="31"/>
      <c r="C8" s="36" t="s">
        <v>61</v>
      </c>
      <c r="D8" s="40" t="s">
        <v>62</v>
      </c>
      <c r="E8" s="38" t="n">
        <v>1528.25</v>
      </c>
      <c r="F8" s="38" t="n">
        <v>1528.25</v>
      </c>
      <c r="G8" s="39" t="n">
        <f aca="false">F8/E8*100</f>
        <v>100</v>
      </c>
    </row>
    <row r="9" s="30" customFormat="true" ht="15" hidden="false" customHeight="true" outlineLevel="0" collapsed="false">
      <c r="A9" s="41" t="s">
        <v>63</v>
      </c>
      <c r="B9" s="41"/>
      <c r="C9" s="41"/>
      <c r="D9" s="42" t="s">
        <v>64</v>
      </c>
      <c r="E9" s="43" t="n">
        <f aca="false">E10</f>
        <v>3000</v>
      </c>
      <c r="F9" s="43" t="n">
        <f aca="false">F10</f>
        <v>63.5</v>
      </c>
      <c r="G9" s="29" t="n">
        <f aca="false">F9/E9*100</f>
        <v>2.11666666666667</v>
      </c>
    </row>
    <row r="10" customFormat="false" ht="14.25" hidden="false" customHeight="true" outlineLevel="0" collapsed="false">
      <c r="A10" s="31"/>
      <c r="B10" s="31" t="s">
        <v>65</v>
      </c>
      <c r="C10" s="36"/>
      <c r="D10" s="44" t="s">
        <v>66</v>
      </c>
      <c r="E10" s="34" t="n">
        <f aca="false">E11</f>
        <v>3000</v>
      </c>
      <c r="F10" s="34" t="n">
        <f aca="false">F11</f>
        <v>63.5</v>
      </c>
      <c r="G10" s="35" t="n">
        <f aca="false">F10/E10*100</f>
        <v>2.11666666666667</v>
      </c>
    </row>
    <row r="11" customFormat="false" ht="15" hidden="false" customHeight="true" outlineLevel="0" collapsed="false">
      <c r="A11" s="31"/>
      <c r="B11" s="31"/>
      <c r="C11" s="36" t="s">
        <v>67</v>
      </c>
      <c r="D11" s="40" t="s">
        <v>68</v>
      </c>
      <c r="E11" s="38" t="n">
        <v>3000</v>
      </c>
      <c r="F11" s="38" t="n">
        <v>63.5</v>
      </c>
      <c r="G11" s="39" t="n">
        <f aca="false">F11/E11*100</f>
        <v>2.11666666666667</v>
      </c>
    </row>
    <row r="12" s="30" customFormat="true" ht="15" hidden="false" customHeight="false" outlineLevel="0" collapsed="false">
      <c r="A12" s="41" t="s">
        <v>69</v>
      </c>
      <c r="B12" s="41"/>
      <c r="C12" s="41"/>
      <c r="D12" s="42" t="s">
        <v>70</v>
      </c>
      <c r="E12" s="43" t="n">
        <f aca="false">SUM(E13+E16+E21)</f>
        <v>231200</v>
      </c>
      <c r="F12" s="43" t="n">
        <f aca="false">SUM(F13+F16+F21)</f>
        <v>24035.3</v>
      </c>
      <c r="G12" s="29" t="n">
        <f aca="false">F12/E12*100</f>
        <v>10.3958910034602</v>
      </c>
    </row>
    <row r="13" customFormat="false" ht="15" hidden="false" customHeight="false" outlineLevel="0" collapsed="false">
      <c r="A13" s="31"/>
      <c r="B13" s="31" t="s">
        <v>71</v>
      </c>
      <c r="C13" s="36"/>
      <c r="D13" s="44" t="s">
        <v>72</v>
      </c>
      <c r="E13" s="34" t="n">
        <f aca="false">SUM(E14)</f>
        <v>200000</v>
      </c>
      <c r="F13" s="34" t="n">
        <f aca="false">SUM(F14:F15)</f>
        <v>5308.78</v>
      </c>
      <c r="G13" s="35" t="n">
        <f aca="false">F13/E13*100</f>
        <v>2.65439</v>
      </c>
    </row>
    <row r="14" customFormat="false" ht="15.75" hidden="false" customHeight="true" outlineLevel="0" collapsed="false">
      <c r="A14" s="36"/>
      <c r="B14" s="36"/>
      <c r="C14" s="36" t="s">
        <v>73</v>
      </c>
      <c r="D14" s="40" t="s">
        <v>74</v>
      </c>
      <c r="E14" s="38" t="n">
        <v>200000</v>
      </c>
      <c r="F14" s="38" t="n">
        <v>5307.25</v>
      </c>
      <c r="G14" s="39" t="n">
        <f aca="false">F14/E14*100</f>
        <v>2.653625</v>
      </c>
    </row>
    <row r="15" customFormat="false" ht="15" hidden="false" customHeight="false" outlineLevel="0" collapsed="false">
      <c r="A15" s="36"/>
      <c r="B15" s="36"/>
      <c r="C15" s="36" t="s">
        <v>75</v>
      </c>
      <c r="D15" s="40" t="s">
        <v>76</v>
      </c>
      <c r="E15" s="38" t="n">
        <v>0</v>
      </c>
      <c r="F15" s="38" t="n">
        <v>1.53</v>
      </c>
      <c r="G15" s="45" t="n">
        <v>0</v>
      </c>
    </row>
    <row r="16" customFormat="false" ht="15.75" hidden="false" customHeight="true" outlineLevel="0" collapsed="false">
      <c r="A16" s="31"/>
      <c r="B16" s="31" t="s">
        <v>77</v>
      </c>
      <c r="C16" s="36"/>
      <c r="D16" s="44" t="s">
        <v>78</v>
      </c>
      <c r="E16" s="34" t="n">
        <f aca="false">SUM(E17:E20)</f>
        <v>6100</v>
      </c>
      <c r="F16" s="34" t="n">
        <f aca="false">SUM(F17:F20)</f>
        <v>7925.53</v>
      </c>
      <c r="G16" s="35" t="n">
        <f aca="false">F16/E16*100</f>
        <v>129.926721311475</v>
      </c>
    </row>
    <row r="17" customFormat="false" ht="15.75" hidden="false" customHeight="true" outlineLevel="0" collapsed="false">
      <c r="A17" s="31"/>
      <c r="B17" s="31"/>
      <c r="C17" s="36" t="s">
        <v>79</v>
      </c>
      <c r="D17" s="37" t="s">
        <v>80</v>
      </c>
      <c r="E17" s="38" t="n">
        <v>0</v>
      </c>
      <c r="F17" s="38" t="n">
        <v>615.7</v>
      </c>
      <c r="G17" s="45" t="n">
        <v>0</v>
      </c>
    </row>
    <row r="18" customFormat="false" ht="15.75" hidden="false" customHeight="true" outlineLevel="0" collapsed="false">
      <c r="A18" s="31"/>
      <c r="B18" s="31"/>
      <c r="C18" s="36" t="s">
        <v>59</v>
      </c>
      <c r="D18" s="40" t="s">
        <v>60</v>
      </c>
      <c r="E18" s="38" t="n">
        <v>1200</v>
      </c>
      <c r="F18" s="38" t="n">
        <v>1173.09</v>
      </c>
      <c r="G18" s="39" t="n">
        <f aca="false">F18/E18*100</f>
        <v>97.7575</v>
      </c>
    </row>
    <row r="19" customFormat="false" ht="15" hidden="false" customHeight="false" outlineLevel="0" collapsed="false">
      <c r="A19" s="31"/>
      <c r="B19" s="31"/>
      <c r="C19" s="36" t="s">
        <v>75</v>
      </c>
      <c r="D19" s="40" t="s">
        <v>76</v>
      </c>
      <c r="E19" s="38" t="n">
        <v>700</v>
      </c>
      <c r="F19" s="38" t="n">
        <v>1047.54</v>
      </c>
      <c r="G19" s="39" t="n">
        <f aca="false">F19/E19*100</f>
        <v>149.648571428571</v>
      </c>
    </row>
    <row r="20" customFormat="false" ht="15" hidden="false" customHeight="false" outlineLevel="0" collapsed="false">
      <c r="A20" s="31"/>
      <c r="B20" s="31"/>
      <c r="C20" s="36" t="s">
        <v>81</v>
      </c>
      <c r="D20" s="40" t="s">
        <v>82</v>
      </c>
      <c r="E20" s="38" t="n">
        <v>4200</v>
      </c>
      <c r="F20" s="38" t="n">
        <v>5089.2</v>
      </c>
      <c r="G20" s="39" t="n">
        <f aca="false">F20/E20*100</f>
        <v>121.171428571429</v>
      </c>
    </row>
    <row r="21" customFormat="false" ht="15" hidden="false" customHeight="false" outlineLevel="0" collapsed="false">
      <c r="A21" s="31"/>
      <c r="B21" s="31" t="s">
        <v>83</v>
      </c>
      <c r="C21" s="36"/>
      <c r="D21" s="44" t="s">
        <v>58</v>
      </c>
      <c r="E21" s="34" t="n">
        <f aca="false">SUM(E22)</f>
        <v>25100</v>
      </c>
      <c r="F21" s="34" t="n">
        <f aca="false">F22</f>
        <v>10800.99</v>
      </c>
      <c r="G21" s="35" t="n">
        <f aca="false">F21/E21*100</f>
        <v>43.0318326693227</v>
      </c>
    </row>
    <row r="22" customFormat="false" ht="15" hidden="false" customHeight="false" outlineLevel="0" collapsed="false">
      <c r="A22" s="31"/>
      <c r="B22" s="31"/>
      <c r="C22" s="36" t="s">
        <v>84</v>
      </c>
      <c r="D22" s="40" t="s">
        <v>30</v>
      </c>
      <c r="E22" s="38" t="n">
        <v>25100</v>
      </c>
      <c r="F22" s="38" t="n">
        <v>10800.99</v>
      </c>
      <c r="G22" s="39" t="n">
        <f aca="false">F22/E22*100</f>
        <v>43.0318326693227</v>
      </c>
    </row>
    <row r="23" s="30" customFormat="true" ht="15" hidden="false" customHeight="false" outlineLevel="0" collapsed="false">
      <c r="A23" s="41" t="s">
        <v>85</v>
      </c>
      <c r="B23" s="41"/>
      <c r="C23" s="41"/>
      <c r="D23" s="42" t="s">
        <v>86</v>
      </c>
      <c r="E23" s="43" t="n">
        <f aca="false">SUM(E24+E26+E35)</f>
        <v>16202500</v>
      </c>
      <c r="F23" s="43" t="n">
        <f aca="false">SUM(F24+F26+F35)</f>
        <v>5147978.65</v>
      </c>
      <c r="G23" s="29" t="n">
        <f aca="false">F23/E23*100</f>
        <v>31.772742786607</v>
      </c>
    </row>
    <row r="24" customFormat="false" ht="15.75" hidden="false" customHeight="true" outlineLevel="0" collapsed="false">
      <c r="A24" s="31"/>
      <c r="B24" s="31" t="s">
        <v>87</v>
      </c>
      <c r="C24" s="36"/>
      <c r="D24" s="44" t="s">
        <v>88</v>
      </c>
      <c r="E24" s="38" t="n">
        <f aca="false">E25:E25</f>
        <v>200</v>
      </c>
      <c r="F24" s="38" t="n">
        <f aca="false">F25:F25</f>
        <v>166.4</v>
      </c>
      <c r="G24" s="35" t="n">
        <f aca="false">F24/E24*100</f>
        <v>83.2</v>
      </c>
    </row>
    <row r="25" customFormat="false" ht="15" hidden="false" customHeight="false" outlineLevel="0" collapsed="false">
      <c r="A25" s="31"/>
      <c r="B25" s="31"/>
      <c r="C25" s="36" t="s">
        <v>75</v>
      </c>
      <c r="D25" s="40" t="s">
        <v>76</v>
      </c>
      <c r="E25" s="38" t="n">
        <v>200</v>
      </c>
      <c r="F25" s="38" t="n">
        <v>166.4</v>
      </c>
      <c r="G25" s="39" t="n">
        <f aca="false">F25/E25*100</f>
        <v>83.2</v>
      </c>
    </row>
    <row r="26" customFormat="false" ht="15.75" hidden="false" customHeight="true" outlineLevel="0" collapsed="false">
      <c r="A26" s="31"/>
      <c r="B26" s="31" t="s">
        <v>89</v>
      </c>
      <c r="C26" s="36"/>
      <c r="D26" s="44" t="s">
        <v>90</v>
      </c>
      <c r="E26" s="34" t="n">
        <f aca="false">SUM(E27:E34)</f>
        <v>16101200</v>
      </c>
      <c r="F26" s="34" t="n">
        <f aca="false">SUM(F27:F34)</f>
        <v>5033885.58</v>
      </c>
      <c r="G26" s="35" t="n">
        <f aca="false">F26/E26*100</f>
        <v>31.2640398231188</v>
      </c>
    </row>
    <row r="27" customFormat="false" ht="15.75" hidden="false" customHeight="true" outlineLevel="0" collapsed="false">
      <c r="A27" s="31"/>
      <c r="B27" s="31"/>
      <c r="C27" s="36" t="s">
        <v>91</v>
      </c>
      <c r="D27" s="40" t="s">
        <v>92</v>
      </c>
      <c r="E27" s="38" t="n">
        <v>836000</v>
      </c>
      <c r="F27" s="38" t="n">
        <v>758424.73</v>
      </c>
      <c r="G27" s="39" t="n">
        <f aca="false">F27/E27*100</f>
        <v>90.7206614832536</v>
      </c>
    </row>
    <row r="28" customFormat="false" ht="16.5" hidden="false" customHeight="true" outlineLevel="0" collapsed="false">
      <c r="A28" s="31"/>
      <c r="B28" s="31"/>
      <c r="C28" s="36" t="s">
        <v>73</v>
      </c>
      <c r="D28" s="40" t="s">
        <v>93</v>
      </c>
      <c r="E28" s="38" t="n">
        <v>61000</v>
      </c>
      <c r="F28" s="38" t="n">
        <v>63507.36</v>
      </c>
      <c r="G28" s="39" t="n">
        <f aca="false">F28/E28*100</f>
        <v>104.110426229508</v>
      </c>
    </row>
    <row r="29" customFormat="false" ht="15.75" hidden="false" customHeight="true" outlineLevel="0" collapsed="false">
      <c r="A29" s="31"/>
      <c r="B29" s="31"/>
      <c r="C29" s="36" t="s">
        <v>84</v>
      </c>
      <c r="D29" s="40" t="s">
        <v>30</v>
      </c>
      <c r="E29" s="38" t="n">
        <v>15500</v>
      </c>
      <c r="F29" s="38" t="n">
        <v>2901.41</v>
      </c>
      <c r="G29" s="39" t="n">
        <f aca="false">F29/E29*100</f>
        <v>18.7187741935484</v>
      </c>
    </row>
    <row r="30" customFormat="false" ht="15.75" hidden="false" customHeight="true" outlineLevel="0" collapsed="false">
      <c r="A30" s="31"/>
      <c r="B30" s="31"/>
      <c r="C30" s="36" t="s">
        <v>59</v>
      </c>
      <c r="D30" s="40" t="s">
        <v>60</v>
      </c>
      <c r="E30" s="38" t="n">
        <v>7388900</v>
      </c>
      <c r="F30" s="38" t="n">
        <v>2921218.94</v>
      </c>
      <c r="G30" s="39" t="n">
        <f aca="false">F30/E30*100</f>
        <v>39.5352344733316</v>
      </c>
    </row>
    <row r="31" customFormat="false" ht="26.25" hidden="false" customHeight="true" outlineLevel="0" collapsed="false">
      <c r="A31" s="31"/>
      <c r="B31" s="31"/>
      <c r="C31" s="36" t="s">
        <v>94</v>
      </c>
      <c r="D31" s="40" t="s">
        <v>95</v>
      </c>
      <c r="E31" s="38" t="n">
        <v>30000</v>
      </c>
      <c r="F31" s="38" t="n">
        <v>34755</v>
      </c>
      <c r="G31" s="39" t="n">
        <f aca="false">F31/E31*100</f>
        <v>115.85</v>
      </c>
    </row>
    <row r="32" customFormat="false" ht="34.5" hidden="false" customHeight="true" outlineLevel="0" collapsed="false">
      <c r="A32" s="31"/>
      <c r="B32" s="31"/>
      <c r="C32" s="36" t="s">
        <v>96</v>
      </c>
      <c r="D32" s="40" t="s">
        <v>97</v>
      </c>
      <c r="E32" s="38" t="n">
        <v>7690000</v>
      </c>
      <c r="F32" s="38" t="n">
        <v>1144044.01</v>
      </c>
      <c r="G32" s="39" t="n">
        <f aca="false">F32/E32*100</f>
        <v>14.8770352405722</v>
      </c>
    </row>
    <row r="33" customFormat="false" ht="15" hidden="false" customHeight="false" outlineLevel="0" collapsed="false">
      <c r="A33" s="31"/>
      <c r="B33" s="31"/>
      <c r="C33" s="36" t="s">
        <v>75</v>
      </c>
      <c r="D33" s="40" t="s">
        <v>76</v>
      </c>
      <c r="E33" s="38" t="n">
        <v>78000</v>
      </c>
      <c r="F33" s="38" t="n">
        <v>107239.46</v>
      </c>
      <c r="G33" s="39" t="n">
        <f aca="false">F33/E33*100</f>
        <v>137.486487179487</v>
      </c>
    </row>
    <row r="34" customFormat="false" ht="15" hidden="false" customHeight="false" outlineLevel="0" collapsed="false">
      <c r="A34" s="31"/>
      <c r="B34" s="31"/>
      <c r="C34" s="36" t="s">
        <v>81</v>
      </c>
      <c r="D34" s="40" t="s">
        <v>82</v>
      </c>
      <c r="E34" s="38" t="n">
        <v>1800</v>
      </c>
      <c r="F34" s="38" t="n">
        <v>1794.67</v>
      </c>
      <c r="G34" s="39" t="n">
        <f aca="false">F34/E34*100</f>
        <v>99.7038888888889</v>
      </c>
    </row>
    <row r="35" customFormat="false" ht="15" hidden="false" customHeight="false" outlineLevel="0" collapsed="false">
      <c r="A35" s="31"/>
      <c r="B35" s="31" t="s">
        <v>98</v>
      </c>
      <c r="C35" s="36"/>
      <c r="D35" s="44" t="s">
        <v>58</v>
      </c>
      <c r="E35" s="34" t="n">
        <f aca="false">SUM(E36:E37)</f>
        <v>101100</v>
      </c>
      <c r="F35" s="34" t="n">
        <f aca="false">SUM(F36:F37)</f>
        <v>113926.67</v>
      </c>
      <c r="G35" s="35" t="n">
        <f aca="false">F35/E35*100</f>
        <v>112.687111770524</v>
      </c>
    </row>
    <row r="36" customFormat="false" ht="15" hidden="false" customHeight="false" outlineLevel="0" collapsed="false">
      <c r="A36" s="31"/>
      <c r="B36" s="31"/>
      <c r="C36" s="36" t="s">
        <v>75</v>
      </c>
      <c r="D36" s="40" t="s">
        <v>76</v>
      </c>
      <c r="E36" s="38" t="n">
        <v>1100</v>
      </c>
      <c r="F36" s="38" t="n">
        <v>1065.14</v>
      </c>
      <c r="G36" s="39" t="n">
        <f aca="false">F36/E36*100</f>
        <v>96.8309090909091</v>
      </c>
    </row>
    <row r="37" customFormat="false" ht="15" hidden="false" customHeight="false" outlineLevel="0" collapsed="false">
      <c r="A37" s="31"/>
      <c r="B37" s="31"/>
      <c r="C37" s="36" t="s">
        <v>81</v>
      </c>
      <c r="D37" s="40" t="s">
        <v>82</v>
      </c>
      <c r="E37" s="38" t="n">
        <v>100000</v>
      </c>
      <c r="F37" s="38" t="n">
        <v>112861.53</v>
      </c>
      <c r="G37" s="39" t="n">
        <f aca="false">F37/E37*100</f>
        <v>112.86153</v>
      </c>
    </row>
    <row r="38" s="46" customFormat="true" ht="15" hidden="false" customHeight="false" outlineLevel="0" collapsed="false">
      <c r="A38" s="41" t="s">
        <v>99</v>
      </c>
      <c r="B38" s="41"/>
      <c r="C38" s="41"/>
      <c r="D38" s="42" t="s">
        <v>100</v>
      </c>
      <c r="E38" s="43" t="n">
        <f aca="false">SUM(E39+E41)</f>
        <v>152000</v>
      </c>
      <c r="F38" s="43" t="n">
        <f aca="false">SUM(F39+F41)</f>
        <v>8537.52</v>
      </c>
      <c r="G38" s="29" t="n">
        <f aca="false">F38/E38*100</f>
        <v>5.61678947368421</v>
      </c>
    </row>
    <row r="39" customFormat="false" ht="15" hidden="false" customHeight="false" outlineLevel="0" collapsed="false">
      <c r="A39" s="47"/>
      <c r="B39" s="48" t="s">
        <v>101</v>
      </c>
      <c r="C39" s="47"/>
      <c r="D39" s="49" t="s">
        <v>102</v>
      </c>
      <c r="E39" s="50" t="n">
        <f aca="false">E40</f>
        <v>2000</v>
      </c>
      <c r="F39" s="50" t="n">
        <f aca="false">F40</f>
        <v>2000</v>
      </c>
      <c r="G39" s="35" t="n">
        <f aca="false">F39/E39*100</f>
        <v>100</v>
      </c>
    </row>
    <row r="40" customFormat="false" ht="25.5" hidden="false" customHeight="true" outlineLevel="0" collapsed="false">
      <c r="A40" s="31"/>
      <c r="B40" s="31"/>
      <c r="C40" s="36" t="s">
        <v>103</v>
      </c>
      <c r="D40" s="40" t="s">
        <v>104</v>
      </c>
      <c r="E40" s="38" t="n">
        <v>2000</v>
      </c>
      <c r="F40" s="38" t="n">
        <v>2000</v>
      </c>
      <c r="G40" s="39" t="n">
        <f aca="false">F40/E40*100</f>
        <v>100</v>
      </c>
    </row>
    <row r="41" customFormat="false" ht="15" hidden="false" customHeight="false" outlineLevel="0" collapsed="false">
      <c r="A41" s="31"/>
      <c r="B41" s="31" t="s">
        <v>105</v>
      </c>
      <c r="C41" s="36"/>
      <c r="D41" s="44" t="s">
        <v>58</v>
      </c>
      <c r="E41" s="34" t="n">
        <f aca="false">SUM(E42)</f>
        <v>150000</v>
      </c>
      <c r="F41" s="34" t="n">
        <f aca="false">SUM(F42)</f>
        <v>6537.52</v>
      </c>
      <c r="G41" s="35" t="n">
        <f aca="false">F41/E41*100</f>
        <v>4.35834666666667</v>
      </c>
    </row>
    <row r="42" customFormat="false" ht="15.75" hidden="false" customHeight="true" outlineLevel="0" collapsed="false">
      <c r="A42" s="31"/>
      <c r="B42" s="31"/>
      <c r="C42" s="36" t="s">
        <v>59</v>
      </c>
      <c r="D42" s="40" t="s">
        <v>60</v>
      </c>
      <c r="E42" s="38" t="n">
        <v>150000</v>
      </c>
      <c r="F42" s="38" t="n">
        <v>6537.52</v>
      </c>
      <c r="G42" s="39" t="n">
        <f aca="false">F42/E42*100</f>
        <v>4.35834666666667</v>
      </c>
    </row>
    <row r="43" s="52" customFormat="true" ht="15" hidden="false" customHeight="false" outlineLevel="0" collapsed="false">
      <c r="A43" s="41" t="s">
        <v>106</v>
      </c>
      <c r="B43" s="41"/>
      <c r="C43" s="51"/>
      <c r="D43" s="42" t="s">
        <v>107</v>
      </c>
      <c r="E43" s="43" t="n">
        <f aca="false">E44</f>
        <v>4047760</v>
      </c>
      <c r="F43" s="43" t="n">
        <f aca="false">F44</f>
        <v>234732.41</v>
      </c>
      <c r="G43" s="29" t="n">
        <f aca="false">F43/E43*100</f>
        <v>5.79906936181987</v>
      </c>
    </row>
    <row r="44" customFormat="false" ht="15" hidden="false" customHeight="false" outlineLevel="0" collapsed="false">
      <c r="A44" s="31"/>
      <c r="B44" s="31" t="s">
        <v>108</v>
      </c>
      <c r="C44" s="36"/>
      <c r="D44" s="44" t="s">
        <v>58</v>
      </c>
      <c r="E44" s="34" t="n">
        <f aca="false">E45:E45</f>
        <v>4047760</v>
      </c>
      <c r="F44" s="34" t="n">
        <f aca="false">F45:F45</f>
        <v>234732.41</v>
      </c>
      <c r="G44" s="35" t="n">
        <f aca="false">F44/E44*100</f>
        <v>5.79906936181987</v>
      </c>
    </row>
    <row r="45" customFormat="false" ht="38.25" hidden="false" customHeight="true" outlineLevel="0" collapsed="false">
      <c r="A45" s="31"/>
      <c r="B45" s="31"/>
      <c r="C45" s="36" t="s">
        <v>109</v>
      </c>
      <c r="D45" s="40" t="s">
        <v>110</v>
      </c>
      <c r="E45" s="38" t="n">
        <v>4047760</v>
      </c>
      <c r="F45" s="38" t="n">
        <v>234732.41</v>
      </c>
      <c r="G45" s="39" t="n">
        <f aca="false">F45/E45*100</f>
        <v>5.79906936181987</v>
      </c>
    </row>
    <row r="46" s="30" customFormat="true" ht="15" hidden="false" customHeight="false" outlineLevel="0" collapsed="false">
      <c r="A46" s="41" t="s">
        <v>111</v>
      </c>
      <c r="B46" s="41"/>
      <c r="C46" s="41"/>
      <c r="D46" s="42" t="s">
        <v>112</v>
      </c>
      <c r="E46" s="43" t="n">
        <f aca="false">SUM(E47+E50+E54)</f>
        <v>261153</v>
      </c>
      <c r="F46" s="43" t="n">
        <f aca="false">SUM(F47+F50+F54)</f>
        <v>147618.79</v>
      </c>
      <c r="G46" s="29" t="n">
        <f aca="false">F46/E46*100</f>
        <v>56.5257875651438</v>
      </c>
    </row>
    <row r="47" customFormat="false" ht="15" hidden="false" customHeight="false" outlineLevel="0" collapsed="false">
      <c r="A47" s="48"/>
      <c r="B47" s="48" t="s">
        <v>113</v>
      </c>
      <c r="C47" s="53"/>
      <c r="D47" s="49" t="s">
        <v>114</v>
      </c>
      <c r="E47" s="50" t="n">
        <f aca="false">SUM(E48:E49)</f>
        <v>250753</v>
      </c>
      <c r="F47" s="50" t="n">
        <f aca="false">SUM(F48:F49)</f>
        <v>135096.75</v>
      </c>
      <c r="G47" s="35" t="n">
        <f aca="false">F47/E47*100</f>
        <v>53.8764242102786</v>
      </c>
    </row>
    <row r="48" customFormat="false" ht="15.75" hidden="false" customHeight="true" outlineLevel="0" collapsed="false">
      <c r="A48" s="31"/>
      <c r="B48" s="31"/>
      <c r="C48" s="36" t="s">
        <v>61</v>
      </c>
      <c r="D48" s="40" t="s">
        <v>115</v>
      </c>
      <c r="E48" s="38" t="n">
        <v>250653</v>
      </c>
      <c r="F48" s="38" t="n">
        <v>134967</v>
      </c>
      <c r="G48" s="39" t="n">
        <f aca="false">F48/E48*100</f>
        <v>53.8461538461539</v>
      </c>
    </row>
    <row r="49" customFormat="false" ht="17.25" hidden="false" customHeight="true" outlineLevel="0" collapsed="false">
      <c r="A49" s="31"/>
      <c r="B49" s="31"/>
      <c r="C49" s="36" t="s">
        <v>116</v>
      </c>
      <c r="D49" s="54" t="s">
        <v>117</v>
      </c>
      <c r="E49" s="38" t="n">
        <v>100</v>
      </c>
      <c r="F49" s="38" t="n">
        <v>129.75</v>
      </c>
      <c r="G49" s="39" t="n">
        <f aca="false">F49/E49*100</f>
        <v>129.75</v>
      </c>
    </row>
    <row r="50" s="46" customFormat="true" ht="15.75" hidden="false" customHeight="true" outlineLevel="0" collapsed="false">
      <c r="A50" s="31"/>
      <c r="B50" s="31" t="s">
        <v>118</v>
      </c>
      <c r="C50" s="31"/>
      <c r="D50" s="55" t="s">
        <v>119</v>
      </c>
      <c r="E50" s="34" t="n">
        <f aca="false">SUM(E51:E53)</f>
        <v>10400</v>
      </c>
      <c r="F50" s="34" t="n">
        <f aca="false">SUM(F51:F53)</f>
        <v>9522.04</v>
      </c>
      <c r="G50" s="35" t="n">
        <f aca="false">F50/E50*100</f>
        <v>91.5580769230769</v>
      </c>
    </row>
    <row r="51" customFormat="false" ht="15" hidden="false" customHeight="false" outlineLevel="0" collapsed="false">
      <c r="A51" s="31"/>
      <c r="B51" s="31"/>
      <c r="C51" s="36" t="s">
        <v>120</v>
      </c>
      <c r="D51" s="54" t="s">
        <v>121</v>
      </c>
      <c r="E51" s="38" t="n">
        <v>8500</v>
      </c>
      <c r="F51" s="38" t="n">
        <v>8144.65</v>
      </c>
      <c r="G51" s="39" t="n">
        <f aca="false">F51/E51*100</f>
        <v>95.8194117647059</v>
      </c>
    </row>
    <row r="52" customFormat="false" ht="15" hidden="false" customHeight="false" outlineLevel="0" collapsed="false">
      <c r="A52" s="31"/>
      <c r="B52" s="31"/>
      <c r="C52" s="36" t="s">
        <v>81</v>
      </c>
      <c r="D52" s="40" t="s">
        <v>82</v>
      </c>
      <c r="E52" s="38" t="n">
        <v>300</v>
      </c>
      <c r="F52" s="38" t="n">
        <v>267.39</v>
      </c>
      <c r="G52" s="39" t="n">
        <f aca="false">F52/E52*100</f>
        <v>89.13</v>
      </c>
    </row>
    <row r="53" customFormat="false" ht="15" hidden="false" customHeight="false" outlineLevel="0" collapsed="false">
      <c r="A53" s="31"/>
      <c r="B53" s="31"/>
      <c r="C53" s="36" t="s">
        <v>122</v>
      </c>
      <c r="D53" s="40" t="s">
        <v>123</v>
      </c>
      <c r="E53" s="38" t="n">
        <v>1600</v>
      </c>
      <c r="F53" s="38" t="n">
        <v>1110</v>
      </c>
      <c r="G53" s="39" t="n">
        <f aca="false">F53/E53*100</f>
        <v>69.375</v>
      </c>
    </row>
    <row r="54" customFormat="false" ht="15" hidden="false" customHeight="false" outlineLevel="0" collapsed="false">
      <c r="A54" s="31"/>
      <c r="B54" s="31" t="s">
        <v>124</v>
      </c>
      <c r="C54" s="36"/>
      <c r="D54" s="44" t="s">
        <v>125</v>
      </c>
      <c r="E54" s="38" t="n">
        <v>0</v>
      </c>
      <c r="F54" s="34" t="n">
        <f aca="false">SUM(F55)</f>
        <v>3000</v>
      </c>
      <c r="G54" s="56" t="n">
        <v>0</v>
      </c>
    </row>
    <row r="55" customFormat="false" ht="24" hidden="false" customHeight="false" outlineLevel="0" collapsed="false">
      <c r="A55" s="36"/>
      <c r="B55" s="36"/>
      <c r="C55" s="36" t="s">
        <v>126</v>
      </c>
      <c r="D55" s="40" t="s">
        <v>127</v>
      </c>
      <c r="E55" s="38" t="n">
        <v>0</v>
      </c>
      <c r="F55" s="38" t="n">
        <v>3000</v>
      </c>
      <c r="G55" s="56" t="n">
        <v>0</v>
      </c>
    </row>
    <row r="56" s="46" customFormat="true" ht="36" hidden="false" customHeight="false" outlineLevel="0" collapsed="false">
      <c r="A56" s="41" t="s">
        <v>128</v>
      </c>
      <c r="B56" s="41"/>
      <c r="C56" s="41"/>
      <c r="D56" s="42" t="s">
        <v>129</v>
      </c>
      <c r="E56" s="43" t="n">
        <f aca="false">E57</f>
        <v>8770</v>
      </c>
      <c r="F56" s="43" t="n">
        <f aca="false">F57</f>
        <v>4386</v>
      </c>
      <c r="G56" s="29" t="n">
        <f aca="false">F56/E56*100</f>
        <v>50.0114025085519</v>
      </c>
    </row>
    <row r="57" s="46" customFormat="true" ht="24" hidden="false" customHeight="false" outlineLevel="0" collapsed="false">
      <c r="A57" s="31"/>
      <c r="B57" s="31" t="s">
        <v>130</v>
      </c>
      <c r="C57" s="31"/>
      <c r="D57" s="44" t="s">
        <v>131</v>
      </c>
      <c r="E57" s="34" t="n">
        <f aca="false">SUM(E58)</f>
        <v>8770</v>
      </c>
      <c r="F57" s="34" t="n">
        <f aca="false">SUM(F58)</f>
        <v>4386</v>
      </c>
      <c r="G57" s="35" t="n">
        <f aca="false">F57/E57*100</f>
        <v>50.0114025085519</v>
      </c>
    </row>
    <row r="58" customFormat="false" ht="17.25" hidden="false" customHeight="true" outlineLevel="0" collapsed="false">
      <c r="A58" s="31"/>
      <c r="B58" s="31"/>
      <c r="C58" s="36" t="s">
        <v>61</v>
      </c>
      <c r="D58" s="40" t="s">
        <v>62</v>
      </c>
      <c r="E58" s="38" t="n">
        <v>8770</v>
      </c>
      <c r="F58" s="38" t="n">
        <v>4386</v>
      </c>
      <c r="G58" s="39" t="n">
        <f aca="false">F58/E58*100</f>
        <v>50.0114025085519</v>
      </c>
    </row>
    <row r="59" s="30" customFormat="true" ht="24.75" hidden="false" customHeight="true" outlineLevel="0" collapsed="false">
      <c r="A59" s="41" t="s">
        <v>132</v>
      </c>
      <c r="B59" s="41"/>
      <c r="C59" s="41"/>
      <c r="D59" s="42" t="s">
        <v>133</v>
      </c>
      <c r="E59" s="43" t="n">
        <f aca="false">SUM(E60)</f>
        <v>140000</v>
      </c>
      <c r="F59" s="43" t="n">
        <f aca="false">SUM(F60)</f>
        <v>37234.95</v>
      </c>
      <c r="G59" s="29" t="n">
        <f aca="false">F59/E59*100</f>
        <v>26.5963928571429</v>
      </c>
    </row>
    <row r="60" customFormat="false" ht="16.5" hidden="false" customHeight="true" outlineLevel="0" collapsed="false">
      <c r="A60" s="31"/>
      <c r="B60" s="31" t="s">
        <v>134</v>
      </c>
      <c r="C60" s="31"/>
      <c r="D60" s="44" t="s">
        <v>135</v>
      </c>
      <c r="E60" s="34" t="n">
        <f aca="false">E61</f>
        <v>140000</v>
      </c>
      <c r="F60" s="34" t="n">
        <f aca="false">F61</f>
        <v>37234.95</v>
      </c>
      <c r="G60" s="35" t="n">
        <f aca="false">F60/E60*100</f>
        <v>26.5963928571429</v>
      </c>
    </row>
    <row r="61" customFormat="false" ht="17.25" hidden="false" customHeight="true" outlineLevel="0" collapsed="false">
      <c r="A61" s="31"/>
      <c r="B61" s="31"/>
      <c r="C61" s="36" t="s">
        <v>136</v>
      </c>
      <c r="D61" s="40" t="s">
        <v>39</v>
      </c>
      <c r="E61" s="38" t="n">
        <v>140000</v>
      </c>
      <c r="F61" s="38" t="n">
        <v>37234.95</v>
      </c>
      <c r="G61" s="39" t="n">
        <f aca="false">F61/E61*100</f>
        <v>26.5963928571429</v>
      </c>
    </row>
    <row r="62" s="30" customFormat="true" ht="46.5" hidden="false" customHeight="true" outlineLevel="0" collapsed="false">
      <c r="A62" s="41" t="s">
        <v>137</v>
      </c>
      <c r="B62" s="41"/>
      <c r="C62" s="41"/>
      <c r="D62" s="42" t="s">
        <v>138</v>
      </c>
      <c r="E62" s="43" t="n">
        <f aca="false">SUM(E63+E65+E73+E85+E93)</f>
        <v>61539240.5</v>
      </c>
      <c r="F62" s="43" t="n">
        <f aca="false">SUM(F63+F65+F73+F85+F93)</f>
        <v>27166055.99</v>
      </c>
      <c r="G62" s="29" t="n">
        <f aca="false">F62/E62*100</f>
        <v>44.1442821999079</v>
      </c>
    </row>
    <row r="63" customFormat="false" ht="17.25" hidden="false" customHeight="true" outlineLevel="0" collapsed="false">
      <c r="A63" s="31"/>
      <c r="B63" s="31" t="s">
        <v>139</v>
      </c>
      <c r="C63" s="36"/>
      <c r="D63" s="44" t="s">
        <v>140</v>
      </c>
      <c r="E63" s="34" t="n">
        <f aca="false">SUM(E64)</f>
        <v>30000</v>
      </c>
      <c r="F63" s="34" t="n">
        <f aca="false">SUM(F64)</f>
        <v>10660.55</v>
      </c>
      <c r="G63" s="35" t="n">
        <f aca="false">F63/E63*100</f>
        <v>35.5351666666667</v>
      </c>
    </row>
    <row r="64" customFormat="false" ht="24.75" hidden="false" customHeight="true" outlineLevel="0" collapsed="false">
      <c r="A64" s="31"/>
      <c r="B64" s="31"/>
      <c r="C64" s="36" t="s">
        <v>141</v>
      </c>
      <c r="D64" s="40" t="s">
        <v>142</v>
      </c>
      <c r="E64" s="38" t="n">
        <v>30000</v>
      </c>
      <c r="F64" s="38" t="n">
        <v>10660.55</v>
      </c>
      <c r="G64" s="39" t="n">
        <f aca="false">F64/E64*100</f>
        <v>35.5351666666667</v>
      </c>
    </row>
    <row r="65" customFormat="false" ht="39" hidden="false" customHeight="true" outlineLevel="0" collapsed="false">
      <c r="A65" s="31"/>
      <c r="B65" s="31" t="s">
        <v>143</v>
      </c>
      <c r="C65" s="36"/>
      <c r="D65" s="44" t="s">
        <v>144</v>
      </c>
      <c r="E65" s="34" t="n">
        <f aca="false">SUM(E66:E72)</f>
        <v>17175582.5</v>
      </c>
      <c r="F65" s="34" t="n">
        <f aca="false">SUM(F66:F72)</f>
        <v>8377652.61</v>
      </c>
      <c r="G65" s="35" t="n">
        <f aca="false">F65/E65*100</f>
        <v>48.7765268514183</v>
      </c>
    </row>
    <row r="66" customFormat="false" ht="15" hidden="false" customHeight="false" outlineLevel="0" collapsed="false">
      <c r="A66" s="31"/>
      <c r="B66" s="31"/>
      <c r="C66" s="36" t="s">
        <v>145</v>
      </c>
      <c r="D66" s="40" t="s">
        <v>146</v>
      </c>
      <c r="E66" s="38" t="n">
        <v>16145582.5</v>
      </c>
      <c r="F66" s="38" t="n">
        <v>7974761.77</v>
      </c>
      <c r="G66" s="39" t="n">
        <f aca="false">F66/E66*100</f>
        <v>49.3928402397374</v>
      </c>
    </row>
    <row r="67" customFormat="false" ht="15" hidden="false" customHeight="false" outlineLevel="0" collapsed="false">
      <c r="A67" s="31"/>
      <c r="B67" s="31"/>
      <c r="C67" s="36" t="s">
        <v>147</v>
      </c>
      <c r="D67" s="40" t="s">
        <v>148</v>
      </c>
      <c r="E67" s="38" t="n">
        <v>10000</v>
      </c>
      <c r="F67" s="38" t="n">
        <v>5191</v>
      </c>
      <c r="G67" s="39" t="n">
        <f aca="false">F67/E67*100</f>
        <v>51.91</v>
      </c>
    </row>
    <row r="68" customFormat="false" ht="15" hidden="false" customHeight="false" outlineLevel="0" collapsed="false">
      <c r="A68" s="31"/>
      <c r="B68" s="31"/>
      <c r="C68" s="36" t="s">
        <v>149</v>
      </c>
      <c r="D68" s="40" t="s">
        <v>150</v>
      </c>
      <c r="E68" s="38" t="n">
        <v>45000</v>
      </c>
      <c r="F68" s="38" t="n">
        <v>25242</v>
      </c>
      <c r="G68" s="39" t="n">
        <f aca="false">F68/E68*100</f>
        <v>56.0933333333333</v>
      </c>
    </row>
    <row r="69" customFormat="false" ht="16.5" hidden="false" customHeight="true" outlineLevel="0" collapsed="false">
      <c r="A69" s="31"/>
      <c r="B69" s="31"/>
      <c r="C69" s="36" t="s">
        <v>151</v>
      </c>
      <c r="D69" s="40" t="s">
        <v>152</v>
      </c>
      <c r="E69" s="38" t="n">
        <v>220000</v>
      </c>
      <c r="F69" s="38" t="n">
        <v>96731.13</v>
      </c>
      <c r="G69" s="39" t="n">
        <f aca="false">F69/E69*100</f>
        <v>43.9686954545455</v>
      </c>
    </row>
    <row r="70" customFormat="false" ht="16.5" hidden="false" customHeight="true" outlineLevel="0" collapsed="false">
      <c r="A70" s="31"/>
      <c r="B70" s="31"/>
      <c r="C70" s="36" t="s">
        <v>153</v>
      </c>
      <c r="D70" s="40" t="s">
        <v>154</v>
      </c>
      <c r="E70" s="38" t="n">
        <v>5000</v>
      </c>
      <c r="F70" s="38" t="n">
        <v>8751</v>
      </c>
      <c r="G70" s="39" t="n">
        <f aca="false">F70/E70*100</f>
        <v>175.02</v>
      </c>
    </row>
    <row r="71" customFormat="false" ht="16.5" hidden="false" customHeight="true" outlineLevel="0" collapsed="false">
      <c r="A71" s="31"/>
      <c r="B71" s="31"/>
      <c r="C71" s="36" t="s">
        <v>155</v>
      </c>
      <c r="D71" s="40" t="s">
        <v>156</v>
      </c>
      <c r="E71" s="38" t="n">
        <v>250000</v>
      </c>
      <c r="F71" s="38" t="n">
        <v>20306.71</v>
      </c>
      <c r="G71" s="39" t="n">
        <f aca="false">F71/E71*100</f>
        <v>8.122684</v>
      </c>
    </row>
    <row r="72" customFormat="false" ht="24" hidden="false" customHeight="false" outlineLevel="0" collapsed="false">
      <c r="A72" s="31"/>
      <c r="B72" s="31"/>
      <c r="C72" s="36" t="s">
        <v>157</v>
      </c>
      <c r="D72" s="40" t="s">
        <v>158</v>
      </c>
      <c r="E72" s="38" t="n">
        <v>500000</v>
      </c>
      <c r="F72" s="38" t="n">
        <v>246669</v>
      </c>
      <c r="G72" s="39" t="n">
        <f aca="false">F72/E72*100</f>
        <v>49.3338</v>
      </c>
    </row>
    <row r="73" customFormat="false" ht="48" hidden="false" customHeight="false" outlineLevel="0" collapsed="false">
      <c r="A73" s="31"/>
      <c r="B73" s="31" t="s">
        <v>159</v>
      </c>
      <c r="C73" s="36"/>
      <c r="D73" s="44" t="s">
        <v>160</v>
      </c>
      <c r="E73" s="34" t="n">
        <f aca="false">SUM(E74:E84)</f>
        <v>9473300</v>
      </c>
      <c r="F73" s="34" t="n">
        <f aca="false">SUM(F74:F84)</f>
        <v>4536552.19</v>
      </c>
      <c r="G73" s="35" t="n">
        <f aca="false">F73/E73*100</f>
        <v>47.8877707873708</v>
      </c>
    </row>
    <row r="74" customFormat="false" ht="15" hidden="false" customHeight="false" outlineLevel="0" collapsed="false">
      <c r="A74" s="31"/>
      <c r="B74" s="31"/>
      <c r="C74" s="36" t="s">
        <v>145</v>
      </c>
      <c r="D74" s="40" t="s">
        <v>146</v>
      </c>
      <c r="E74" s="38" t="n">
        <v>6500000</v>
      </c>
      <c r="F74" s="38" t="n">
        <v>3309981.71</v>
      </c>
      <c r="G74" s="39" t="n">
        <f aca="false">F74/E74*100</f>
        <v>50.9227955384615</v>
      </c>
    </row>
    <row r="75" customFormat="false" ht="15" hidden="false" customHeight="false" outlineLevel="0" collapsed="false">
      <c r="A75" s="31"/>
      <c r="B75" s="31"/>
      <c r="C75" s="36" t="s">
        <v>147</v>
      </c>
      <c r="D75" s="40" t="s">
        <v>148</v>
      </c>
      <c r="E75" s="38" t="n">
        <v>200000</v>
      </c>
      <c r="F75" s="38" t="n">
        <v>140522.34</v>
      </c>
      <c r="G75" s="39" t="n">
        <f aca="false">F75/E75*100</f>
        <v>70.26117</v>
      </c>
    </row>
    <row r="76" customFormat="false" ht="15" hidden="false" customHeight="false" outlineLevel="0" collapsed="false">
      <c r="A76" s="31"/>
      <c r="B76" s="31"/>
      <c r="C76" s="36" t="s">
        <v>149</v>
      </c>
      <c r="D76" s="40" t="s">
        <v>150</v>
      </c>
      <c r="E76" s="38" t="n">
        <v>1000</v>
      </c>
      <c r="F76" s="38" t="n">
        <v>578.1</v>
      </c>
      <c r="G76" s="39" t="n">
        <f aca="false">F76/E76*100</f>
        <v>57.81</v>
      </c>
    </row>
    <row r="77" customFormat="false" ht="18" hidden="false" customHeight="true" outlineLevel="0" collapsed="false">
      <c r="A77" s="31"/>
      <c r="B77" s="31"/>
      <c r="C77" s="36" t="s">
        <v>151</v>
      </c>
      <c r="D77" s="40" t="s">
        <v>152</v>
      </c>
      <c r="E77" s="38" t="n">
        <v>500000</v>
      </c>
      <c r="F77" s="38" t="n">
        <v>300293.26</v>
      </c>
      <c r="G77" s="39" t="n">
        <f aca="false">F77/E77*100</f>
        <v>60.058652</v>
      </c>
    </row>
    <row r="78" customFormat="false" ht="15.75" hidden="false" customHeight="true" outlineLevel="0" collapsed="false">
      <c r="A78" s="31"/>
      <c r="B78" s="31"/>
      <c r="C78" s="36" t="s">
        <v>161</v>
      </c>
      <c r="D78" s="40" t="s">
        <v>26</v>
      </c>
      <c r="E78" s="38" t="n">
        <v>300000</v>
      </c>
      <c r="F78" s="38" t="n">
        <v>55670.5</v>
      </c>
      <c r="G78" s="39" t="n">
        <f aca="false">F78/E78*100</f>
        <v>18.5568333333333</v>
      </c>
    </row>
    <row r="79" customFormat="false" ht="15" hidden="false" customHeight="false" outlineLevel="0" collapsed="false">
      <c r="A79" s="31"/>
      <c r="B79" s="31"/>
      <c r="C79" s="36" t="s">
        <v>162</v>
      </c>
      <c r="D79" s="40" t="s">
        <v>28</v>
      </c>
      <c r="E79" s="38" t="n">
        <v>22000</v>
      </c>
      <c r="F79" s="38" t="n">
        <v>14776.5</v>
      </c>
      <c r="G79" s="39" t="n">
        <f aca="false">F79/E79*100</f>
        <v>67.1659090909091</v>
      </c>
    </row>
    <row r="80" customFormat="false" ht="15" hidden="false" customHeight="false" outlineLevel="0" collapsed="false">
      <c r="A80" s="31"/>
      <c r="B80" s="31"/>
      <c r="C80" s="36" t="s">
        <v>163</v>
      </c>
      <c r="D80" s="40" t="s">
        <v>164</v>
      </c>
      <c r="E80" s="38" t="n">
        <v>400000</v>
      </c>
      <c r="F80" s="38" t="n">
        <v>89860.1</v>
      </c>
      <c r="G80" s="39" t="n">
        <f aca="false">F80/E80*100</f>
        <v>22.465025</v>
      </c>
    </row>
    <row r="81" customFormat="false" ht="16.5" hidden="false" customHeight="true" outlineLevel="0" collapsed="false">
      <c r="A81" s="31"/>
      <c r="B81" s="31"/>
      <c r="C81" s="36" t="s">
        <v>73</v>
      </c>
      <c r="D81" s="40" t="s">
        <v>93</v>
      </c>
      <c r="E81" s="38" t="n">
        <v>300</v>
      </c>
      <c r="F81" s="38" t="n">
        <v>0</v>
      </c>
      <c r="G81" s="39" t="n">
        <f aca="false">F81/E81*100</f>
        <v>0</v>
      </c>
    </row>
    <row r="82" customFormat="false" ht="16.5" hidden="false" customHeight="true" outlineLevel="0" collapsed="false">
      <c r="A82" s="31"/>
      <c r="B82" s="31"/>
      <c r="C82" s="36" t="s">
        <v>153</v>
      </c>
      <c r="D82" s="40" t="s">
        <v>154</v>
      </c>
      <c r="E82" s="38" t="n">
        <v>1000000</v>
      </c>
      <c r="F82" s="38" t="n">
        <v>461278.07</v>
      </c>
      <c r="G82" s="39" t="n">
        <f aca="false">F82/E82*100</f>
        <v>46.127807</v>
      </c>
    </row>
    <row r="83" customFormat="false" ht="15" hidden="false" customHeight="false" outlineLevel="0" collapsed="false">
      <c r="A83" s="31"/>
      <c r="B83" s="31"/>
      <c r="C83" s="36" t="s">
        <v>84</v>
      </c>
      <c r="D83" s="40" t="s">
        <v>30</v>
      </c>
      <c r="E83" s="38" t="n">
        <v>350000</v>
      </c>
      <c r="F83" s="38" t="n">
        <v>107796.18</v>
      </c>
      <c r="G83" s="39" t="n">
        <f aca="false">F83/E83*100</f>
        <v>30.7989085714286</v>
      </c>
    </row>
    <row r="84" customFormat="false" ht="17.25" hidden="false" customHeight="true" outlineLevel="0" collapsed="false">
      <c r="A84" s="31"/>
      <c r="B84" s="31"/>
      <c r="C84" s="36" t="s">
        <v>155</v>
      </c>
      <c r="D84" s="40" t="s">
        <v>156</v>
      </c>
      <c r="E84" s="38" t="n">
        <v>200000</v>
      </c>
      <c r="F84" s="38" t="n">
        <v>55795.43</v>
      </c>
      <c r="G84" s="39" t="n">
        <f aca="false">F84/E84*100</f>
        <v>27.897715</v>
      </c>
    </row>
    <row r="85" customFormat="false" ht="26.25" hidden="false" customHeight="true" outlineLevel="0" collapsed="false">
      <c r="A85" s="31"/>
      <c r="B85" s="31" t="s">
        <v>165</v>
      </c>
      <c r="C85" s="36"/>
      <c r="D85" s="44" t="s">
        <v>166</v>
      </c>
      <c r="E85" s="34" t="n">
        <f aca="false">SUM(E86:E92)</f>
        <v>4171600</v>
      </c>
      <c r="F85" s="34" t="n">
        <f aca="false">SUM(F86:F92)</f>
        <v>1083540.36</v>
      </c>
      <c r="G85" s="35" t="n">
        <f aca="false">F85/E85*100</f>
        <v>25.9742151692396</v>
      </c>
    </row>
    <row r="86" customFormat="false" ht="15" hidden="false" customHeight="false" outlineLevel="0" collapsed="false">
      <c r="A86" s="31"/>
      <c r="B86" s="31"/>
      <c r="C86" s="36" t="s">
        <v>167</v>
      </c>
      <c r="D86" s="40" t="s">
        <v>168</v>
      </c>
      <c r="E86" s="38" t="n">
        <v>700000</v>
      </c>
      <c r="F86" s="38" t="n">
        <v>262863.93</v>
      </c>
      <c r="G86" s="39" t="n">
        <f aca="false">F86/E86*100</f>
        <v>37.55199</v>
      </c>
    </row>
    <row r="87" customFormat="false" ht="15.75" hidden="false" customHeight="true" outlineLevel="0" collapsed="false">
      <c r="A87" s="31"/>
      <c r="B87" s="31"/>
      <c r="C87" s="36" t="s">
        <v>169</v>
      </c>
      <c r="D87" s="40" t="s">
        <v>170</v>
      </c>
      <c r="E87" s="38" t="n">
        <v>200</v>
      </c>
      <c r="F87" s="38" t="n">
        <v>192.6</v>
      </c>
      <c r="G87" s="39" t="n">
        <f aca="false">F87/E87*100</f>
        <v>96.3</v>
      </c>
    </row>
    <row r="88" customFormat="false" ht="25.5" hidden="false" customHeight="true" outlineLevel="0" collapsed="false">
      <c r="A88" s="31"/>
      <c r="B88" s="31"/>
      <c r="C88" s="36" t="s">
        <v>171</v>
      </c>
      <c r="D88" s="40" t="s">
        <v>172</v>
      </c>
      <c r="E88" s="38" t="n">
        <v>850000</v>
      </c>
      <c r="F88" s="38" t="n">
        <v>677667.4</v>
      </c>
      <c r="G88" s="39" t="n">
        <f aca="false">F88/E88*100</f>
        <v>79.7255764705882</v>
      </c>
    </row>
    <row r="89" customFormat="false" ht="17.25" hidden="false" customHeight="true" outlineLevel="0" collapsed="false">
      <c r="A89" s="31"/>
      <c r="B89" s="31"/>
      <c r="C89" s="36" t="s">
        <v>73</v>
      </c>
      <c r="D89" s="40" t="s">
        <v>173</v>
      </c>
      <c r="E89" s="38" t="n">
        <v>2620000</v>
      </c>
      <c r="F89" s="38" t="n">
        <v>141038.36</v>
      </c>
      <c r="G89" s="39" t="n">
        <f aca="false">F89/E89*100</f>
        <v>5.38314351145038</v>
      </c>
    </row>
    <row r="90" customFormat="false" ht="23.25" hidden="false" customHeight="true" outlineLevel="0" collapsed="false">
      <c r="A90" s="31"/>
      <c r="B90" s="31"/>
      <c r="C90" s="36" t="s">
        <v>136</v>
      </c>
      <c r="D90" s="40" t="s">
        <v>174</v>
      </c>
      <c r="E90" s="38" t="n">
        <v>500</v>
      </c>
      <c r="F90" s="38" t="n">
        <v>499.9</v>
      </c>
      <c r="G90" s="39" t="n">
        <f aca="false">F90/E90*100</f>
        <v>99.98</v>
      </c>
    </row>
    <row r="91" customFormat="false" ht="15" hidden="false" customHeight="true" outlineLevel="0" collapsed="false">
      <c r="A91" s="31"/>
      <c r="B91" s="31"/>
      <c r="C91" s="36" t="s">
        <v>84</v>
      </c>
      <c r="D91" s="40" t="s">
        <v>30</v>
      </c>
      <c r="E91" s="38" t="n">
        <v>300</v>
      </c>
      <c r="F91" s="38" t="n">
        <v>422.4</v>
      </c>
      <c r="G91" s="39" t="n">
        <f aca="false">F91/E91*100</f>
        <v>140.8</v>
      </c>
    </row>
    <row r="92" customFormat="false" ht="14.25" hidden="false" customHeight="true" outlineLevel="0" collapsed="false">
      <c r="A92" s="31"/>
      <c r="B92" s="31"/>
      <c r="C92" s="36" t="s">
        <v>75</v>
      </c>
      <c r="D92" s="40" t="s">
        <v>76</v>
      </c>
      <c r="E92" s="38" t="n">
        <v>600</v>
      </c>
      <c r="F92" s="38" t="n">
        <v>855.77</v>
      </c>
      <c r="G92" s="39" t="n">
        <f aca="false">F92/E92*100</f>
        <v>142.628333333333</v>
      </c>
    </row>
    <row r="93" customFormat="false" ht="36" hidden="false" customHeight="true" outlineLevel="0" collapsed="false">
      <c r="A93" s="31"/>
      <c r="B93" s="31" t="s">
        <v>175</v>
      </c>
      <c r="C93" s="36"/>
      <c r="D93" s="44" t="s">
        <v>176</v>
      </c>
      <c r="E93" s="34" t="n">
        <f aca="false">SUM(E94:E95)</f>
        <v>30688758</v>
      </c>
      <c r="F93" s="34" t="n">
        <f aca="false">SUM(F94:F95)</f>
        <v>13157650.28</v>
      </c>
      <c r="G93" s="35" t="n">
        <f aca="false">F93/E93*100</f>
        <v>42.8744958658803</v>
      </c>
    </row>
    <row r="94" customFormat="false" ht="17.25" hidden="false" customHeight="true" outlineLevel="0" collapsed="false">
      <c r="A94" s="31"/>
      <c r="B94" s="31"/>
      <c r="C94" s="36" t="s">
        <v>177</v>
      </c>
      <c r="D94" s="40" t="s">
        <v>178</v>
      </c>
      <c r="E94" s="38" t="n">
        <v>29188758</v>
      </c>
      <c r="F94" s="57" t="n">
        <v>12178162</v>
      </c>
      <c r="G94" s="39" t="n">
        <f aca="false">F94/E94*100</f>
        <v>41.7220972540181</v>
      </c>
    </row>
    <row r="95" customFormat="false" ht="16.5" hidden="false" customHeight="true" outlineLevel="0" collapsed="false">
      <c r="A95" s="31"/>
      <c r="B95" s="31"/>
      <c r="C95" s="36" t="s">
        <v>179</v>
      </c>
      <c r="D95" s="40" t="s">
        <v>180</v>
      </c>
      <c r="E95" s="38" t="n">
        <v>1500000</v>
      </c>
      <c r="F95" s="38" t="n">
        <v>979488.28</v>
      </c>
      <c r="G95" s="39" t="n">
        <f aca="false">F95/E95*100</f>
        <v>65.2992186666667</v>
      </c>
    </row>
    <row r="96" s="30" customFormat="true" ht="15" hidden="false" customHeight="false" outlineLevel="0" collapsed="false">
      <c r="A96" s="41" t="s">
        <v>181</v>
      </c>
      <c r="B96" s="41"/>
      <c r="C96" s="41"/>
      <c r="D96" s="42" t="s">
        <v>182</v>
      </c>
      <c r="E96" s="43" t="n">
        <f aca="false">E99+E101+E103+E105+E97</f>
        <v>20126036</v>
      </c>
      <c r="F96" s="43" t="n">
        <f aca="false">F99+F101+F103+F105+F97</f>
        <v>12314436.83</v>
      </c>
      <c r="G96" s="29" t="n">
        <f aca="false">F96/E96*100</f>
        <v>61.1865984439261</v>
      </c>
    </row>
    <row r="97" customFormat="false" ht="24" hidden="false" customHeight="false" outlineLevel="0" collapsed="false">
      <c r="A97" s="31"/>
      <c r="B97" s="31" t="s">
        <v>183</v>
      </c>
      <c r="C97" s="36"/>
      <c r="D97" s="44" t="s">
        <v>184</v>
      </c>
      <c r="E97" s="34" t="n">
        <f aca="false">E98</f>
        <v>19496355</v>
      </c>
      <c r="F97" s="34" t="n">
        <f aca="false">F98</f>
        <v>11997760</v>
      </c>
      <c r="G97" s="35" t="n">
        <f aca="false">F97/E97*100</f>
        <v>61.5384773205043</v>
      </c>
    </row>
    <row r="98" customFormat="false" ht="15" hidden="false" customHeight="true" outlineLevel="0" collapsed="false">
      <c r="A98" s="31"/>
      <c r="B98" s="31"/>
      <c r="C98" s="36" t="s">
        <v>185</v>
      </c>
      <c r="D98" s="40" t="s">
        <v>186</v>
      </c>
      <c r="E98" s="38" t="n">
        <v>19496355</v>
      </c>
      <c r="F98" s="57" t="n">
        <v>11997760</v>
      </c>
      <c r="G98" s="39" t="n">
        <f aca="false">F98/E98*100</f>
        <v>61.5384773205043</v>
      </c>
    </row>
    <row r="99" customFormat="false" ht="24" hidden="false" customHeight="false" outlineLevel="0" collapsed="false">
      <c r="A99" s="31"/>
      <c r="B99" s="31" t="s">
        <v>187</v>
      </c>
      <c r="C99" s="36"/>
      <c r="D99" s="44" t="s">
        <v>188</v>
      </c>
      <c r="E99" s="34" t="n">
        <f aca="false">SUM(E100)</f>
        <v>575262</v>
      </c>
      <c r="F99" s="34" t="n">
        <f aca="false">SUM(F100)</f>
        <v>287634</v>
      </c>
      <c r="G99" s="35" t="n">
        <f aca="false">F99/E99*100</f>
        <v>50.0005215015071</v>
      </c>
    </row>
    <row r="100" customFormat="false" ht="13.5" hidden="false" customHeight="true" outlineLevel="0" collapsed="false">
      <c r="A100" s="31"/>
      <c r="B100" s="36"/>
      <c r="C100" s="36" t="s">
        <v>185</v>
      </c>
      <c r="D100" s="40" t="s">
        <v>186</v>
      </c>
      <c r="E100" s="38" t="n">
        <v>575262</v>
      </c>
      <c r="F100" s="57" t="n">
        <v>287634</v>
      </c>
      <c r="G100" s="39" t="n">
        <f aca="false">F100/E100*100</f>
        <v>50.0005215015071</v>
      </c>
    </row>
    <row r="101" customFormat="false" ht="15" hidden="false" customHeight="false" outlineLevel="0" collapsed="false">
      <c r="A101" s="31"/>
      <c r="B101" s="31" t="s">
        <v>189</v>
      </c>
      <c r="C101" s="36"/>
      <c r="D101" s="44" t="s">
        <v>190</v>
      </c>
      <c r="E101" s="34" t="n">
        <f aca="false">E102</f>
        <v>2500</v>
      </c>
      <c r="F101" s="50" t="n">
        <f aca="false">F102</f>
        <v>2702.73</v>
      </c>
      <c r="G101" s="35" t="n">
        <f aca="false">F101/E101*100</f>
        <v>108.1092</v>
      </c>
    </row>
    <row r="102" customFormat="false" ht="14.25" hidden="false" customHeight="true" outlineLevel="0" collapsed="false">
      <c r="A102" s="31"/>
      <c r="B102" s="31"/>
      <c r="C102" s="36" t="s">
        <v>75</v>
      </c>
      <c r="D102" s="40" t="s">
        <v>76</v>
      </c>
      <c r="E102" s="38" t="n">
        <v>2500</v>
      </c>
      <c r="F102" s="58" t="n">
        <v>2702.73</v>
      </c>
      <c r="G102" s="39" t="n">
        <f aca="false">F102/E102*100</f>
        <v>108.1092</v>
      </c>
    </row>
    <row r="103" customFormat="false" ht="15" hidden="false" customHeight="false" outlineLevel="0" collapsed="false">
      <c r="A103" s="31"/>
      <c r="B103" s="31" t="s">
        <v>191</v>
      </c>
      <c r="C103" s="36"/>
      <c r="D103" s="44" t="s">
        <v>192</v>
      </c>
      <c r="E103" s="34" t="n">
        <f aca="false">E104</f>
        <v>1200</v>
      </c>
      <c r="F103" s="59" t="n">
        <f aca="false">F104</f>
        <v>978.1</v>
      </c>
      <c r="G103" s="35" t="n">
        <f aca="false">F103/E103*100</f>
        <v>81.5083333333333</v>
      </c>
    </row>
    <row r="104" customFormat="false" ht="15" hidden="false" customHeight="false" outlineLevel="0" collapsed="false">
      <c r="A104" s="31"/>
      <c r="B104" s="31"/>
      <c r="C104" s="36" t="s">
        <v>122</v>
      </c>
      <c r="D104" s="40" t="s">
        <v>192</v>
      </c>
      <c r="E104" s="38" t="n">
        <v>1200</v>
      </c>
      <c r="F104" s="58" t="n">
        <v>978.1</v>
      </c>
      <c r="G104" s="39" t="n">
        <f aca="false">F104/E104*100</f>
        <v>81.5083333333333</v>
      </c>
    </row>
    <row r="105" customFormat="false" ht="24" hidden="false" customHeight="false" outlineLevel="0" collapsed="false">
      <c r="A105" s="31"/>
      <c r="B105" s="31" t="s">
        <v>193</v>
      </c>
      <c r="C105" s="36"/>
      <c r="D105" s="44" t="s">
        <v>194</v>
      </c>
      <c r="E105" s="34" t="n">
        <f aca="false">E106</f>
        <v>50719</v>
      </c>
      <c r="F105" s="59" t="n">
        <f aca="false">F106</f>
        <v>25362</v>
      </c>
      <c r="G105" s="35" t="n">
        <f aca="false">F105/E105*100</f>
        <v>50.004929119265</v>
      </c>
    </row>
    <row r="106" customFormat="false" ht="15" hidden="false" customHeight="true" outlineLevel="0" collapsed="false">
      <c r="A106" s="31"/>
      <c r="B106" s="31"/>
      <c r="C106" s="36" t="s">
        <v>185</v>
      </c>
      <c r="D106" s="40" t="s">
        <v>186</v>
      </c>
      <c r="E106" s="38" t="n">
        <v>50719</v>
      </c>
      <c r="F106" s="38" t="n">
        <v>25362</v>
      </c>
      <c r="G106" s="39" t="n">
        <f aca="false">F106/E106*100</f>
        <v>50.004929119265</v>
      </c>
    </row>
    <row r="107" s="30" customFormat="true" ht="18.75" hidden="false" customHeight="true" outlineLevel="0" collapsed="false">
      <c r="A107" s="41" t="s">
        <v>195</v>
      </c>
      <c r="B107" s="41"/>
      <c r="C107" s="41"/>
      <c r="D107" s="42" t="s">
        <v>196</v>
      </c>
      <c r="E107" s="43" t="n">
        <f aca="false">SUM(E108+E111+E114+E116+E118)</f>
        <v>2926411</v>
      </c>
      <c r="F107" s="43" t="n">
        <f aca="false">SUM(F108+F111+F114+F116+F118)</f>
        <v>1326619.27</v>
      </c>
      <c r="G107" s="29" t="n">
        <f aca="false">F107/E107*100</f>
        <v>45.3326368032378</v>
      </c>
    </row>
    <row r="108" customFormat="false" ht="16.5" hidden="false" customHeight="true" outlineLevel="0" collapsed="false">
      <c r="A108" s="31"/>
      <c r="B108" s="31" t="s">
        <v>197</v>
      </c>
      <c r="C108" s="36"/>
      <c r="D108" s="44" t="s">
        <v>198</v>
      </c>
      <c r="E108" s="34" t="n">
        <f aca="false">SUM(E109:E110)</f>
        <v>83026</v>
      </c>
      <c r="F108" s="34" t="n">
        <f aca="false">SUM(F109:F110)</f>
        <v>32852.41</v>
      </c>
      <c r="G108" s="35" t="n">
        <f aca="false">F108/E108*100</f>
        <v>39.5688218148532</v>
      </c>
    </row>
    <row r="109" customFormat="false" ht="15" hidden="false" customHeight="false" outlineLevel="0" collapsed="false">
      <c r="A109" s="31"/>
      <c r="B109" s="31"/>
      <c r="C109" s="60" t="s">
        <v>120</v>
      </c>
      <c r="D109" s="60" t="s">
        <v>121</v>
      </c>
      <c r="E109" s="38" t="n">
        <v>80256</v>
      </c>
      <c r="F109" s="38" t="n">
        <v>31863.62</v>
      </c>
      <c r="G109" s="39" t="n">
        <f aca="false">F109/E109*100</f>
        <v>39.7024770733652</v>
      </c>
    </row>
    <row r="110" customFormat="false" ht="15" hidden="false" customHeight="false" outlineLevel="0" collapsed="false">
      <c r="A110" s="31"/>
      <c r="B110" s="31"/>
      <c r="C110" s="36" t="s">
        <v>75</v>
      </c>
      <c r="D110" s="40" t="s">
        <v>76</v>
      </c>
      <c r="E110" s="38" t="n">
        <v>2770</v>
      </c>
      <c r="F110" s="38" t="n">
        <v>988.79</v>
      </c>
      <c r="G110" s="39" t="n">
        <f aca="false">F110/E110*100</f>
        <v>35.6963898916968</v>
      </c>
    </row>
    <row r="111" customFormat="false" ht="15" hidden="false" customHeight="false" outlineLevel="0" collapsed="false">
      <c r="A111" s="31"/>
      <c r="B111" s="31" t="s">
        <v>199</v>
      </c>
      <c r="C111" s="36"/>
      <c r="D111" s="44" t="s">
        <v>200</v>
      </c>
      <c r="E111" s="34" t="n">
        <f aca="false">SUM(E112:E113)</f>
        <v>1440156</v>
      </c>
      <c r="F111" s="34" t="n">
        <f aca="false">SUM(F112:F113)</f>
        <v>563270.74</v>
      </c>
      <c r="G111" s="35" t="n">
        <f aca="false">F111/E111*100</f>
        <v>39.1117865009068</v>
      </c>
    </row>
    <row r="112" customFormat="false" ht="15" hidden="false" customHeight="false" outlineLevel="0" collapsed="false">
      <c r="A112" s="31"/>
      <c r="B112" s="31"/>
      <c r="C112" s="36" t="s">
        <v>120</v>
      </c>
      <c r="D112" s="40" t="s">
        <v>121</v>
      </c>
      <c r="E112" s="38" t="n">
        <v>1434856</v>
      </c>
      <c r="F112" s="38" t="n">
        <v>563040.03</v>
      </c>
      <c r="G112" s="39" t="n">
        <f aca="false">F112/E112*100</f>
        <v>39.2401767145972</v>
      </c>
    </row>
    <row r="113" customFormat="false" ht="15" hidden="false" customHeight="false" outlineLevel="0" collapsed="false">
      <c r="A113" s="31"/>
      <c r="B113" s="31"/>
      <c r="C113" s="36" t="s">
        <v>75</v>
      </c>
      <c r="D113" s="40" t="s">
        <v>76</v>
      </c>
      <c r="E113" s="38" t="n">
        <v>5300</v>
      </c>
      <c r="F113" s="38" t="n">
        <v>230.71</v>
      </c>
      <c r="G113" s="39" t="n">
        <f aca="false">F113/E113*100</f>
        <v>4.35301886792453</v>
      </c>
    </row>
    <row r="114" customFormat="false" ht="15" hidden="false" customHeight="false" outlineLevel="0" collapsed="false">
      <c r="A114" s="31"/>
      <c r="B114" s="31" t="s">
        <v>201</v>
      </c>
      <c r="C114" s="36"/>
      <c r="D114" s="44" t="s">
        <v>202</v>
      </c>
      <c r="E114" s="34" t="n">
        <f aca="false">SUM(E115)</f>
        <v>200</v>
      </c>
      <c r="F114" s="34" t="n">
        <f aca="false">SUM(F115)</f>
        <v>203.32</v>
      </c>
      <c r="G114" s="35" t="n">
        <f aca="false">F114/E114*100</f>
        <v>101.66</v>
      </c>
    </row>
    <row r="115" customFormat="false" ht="15" hidden="false" customHeight="false" outlineLevel="0" collapsed="false">
      <c r="A115" s="31"/>
      <c r="B115" s="31"/>
      <c r="C115" s="36" t="s">
        <v>75</v>
      </c>
      <c r="D115" s="40" t="s">
        <v>76</v>
      </c>
      <c r="E115" s="38" t="n">
        <v>200</v>
      </c>
      <c r="F115" s="38" t="n">
        <v>203.32</v>
      </c>
      <c r="G115" s="39" t="n">
        <f aca="false">F115/E115*100</f>
        <v>101.66</v>
      </c>
    </row>
    <row r="116" customFormat="false" ht="24" hidden="false" customHeight="false" outlineLevel="0" collapsed="false">
      <c r="A116" s="31"/>
      <c r="B116" s="31" t="s">
        <v>203</v>
      </c>
      <c r="C116" s="36"/>
      <c r="D116" s="44" t="s">
        <v>204</v>
      </c>
      <c r="E116" s="34" t="n">
        <f aca="false">SUM(E117)</f>
        <v>800</v>
      </c>
      <c r="F116" s="34" t="n">
        <f aca="false">SUM(F117)</f>
        <v>722.85</v>
      </c>
      <c r="G116" s="35" t="n">
        <f aca="false">F116/E116*100</f>
        <v>90.35625</v>
      </c>
    </row>
    <row r="117" customFormat="false" ht="15" hidden="false" customHeight="false" outlineLevel="0" collapsed="false">
      <c r="A117" s="31"/>
      <c r="B117" s="31"/>
      <c r="C117" s="36" t="s">
        <v>120</v>
      </c>
      <c r="D117" s="40" t="s">
        <v>121</v>
      </c>
      <c r="E117" s="38" t="n">
        <v>800</v>
      </c>
      <c r="F117" s="38" t="n">
        <v>722.85</v>
      </c>
      <c r="G117" s="39" t="n">
        <f aca="false">F117/E117*100</f>
        <v>90.35625</v>
      </c>
    </row>
    <row r="118" customFormat="false" ht="17.25" hidden="false" customHeight="true" outlineLevel="0" collapsed="false">
      <c r="A118" s="31"/>
      <c r="B118" s="31" t="s">
        <v>205</v>
      </c>
      <c r="C118" s="36"/>
      <c r="D118" s="44" t="s">
        <v>206</v>
      </c>
      <c r="E118" s="34" t="n">
        <f aca="false">E119</f>
        <v>1402229</v>
      </c>
      <c r="F118" s="34" t="n">
        <f aca="false">F119</f>
        <v>729569.95</v>
      </c>
      <c r="G118" s="35" t="n">
        <f aca="false">F118/E118*100</f>
        <v>52.0293012054379</v>
      </c>
    </row>
    <row r="119" customFormat="false" ht="15" hidden="false" customHeight="false" outlineLevel="0" collapsed="false">
      <c r="A119" s="31"/>
      <c r="B119" s="31"/>
      <c r="C119" s="36" t="s">
        <v>120</v>
      </c>
      <c r="D119" s="40" t="s">
        <v>121</v>
      </c>
      <c r="E119" s="38" t="n">
        <v>1402229</v>
      </c>
      <c r="F119" s="57" t="n">
        <v>729569.95</v>
      </c>
      <c r="G119" s="39" t="n">
        <f aca="false">F119/E119*100</f>
        <v>52.0293012054379</v>
      </c>
    </row>
    <row r="120" s="30" customFormat="true" ht="15" hidden="false" customHeight="false" outlineLevel="0" collapsed="false">
      <c r="A120" s="41" t="s">
        <v>207</v>
      </c>
      <c r="B120" s="41"/>
      <c r="C120" s="41"/>
      <c r="D120" s="42" t="s">
        <v>208</v>
      </c>
      <c r="E120" s="43" t="n">
        <f aca="false">E121+E123</f>
        <v>2200</v>
      </c>
      <c r="F120" s="43" t="n">
        <f aca="false">F121+F123</f>
        <v>900</v>
      </c>
      <c r="G120" s="29" t="n">
        <f aca="false">F120/E120*100</f>
        <v>40.9090909090909</v>
      </c>
    </row>
    <row r="121" customFormat="false" ht="17.25" hidden="false" customHeight="true" outlineLevel="0" collapsed="false">
      <c r="A121" s="31"/>
      <c r="B121" s="31" t="s">
        <v>209</v>
      </c>
      <c r="C121" s="36"/>
      <c r="D121" s="44" t="s">
        <v>210</v>
      </c>
      <c r="E121" s="34" t="n">
        <f aca="false">E122</f>
        <v>1000</v>
      </c>
      <c r="F121" s="50" t="n">
        <f aca="false">F122</f>
        <v>900</v>
      </c>
      <c r="G121" s="35" t="n">
        <f aca="false">F121/E121*100</f>
        <v>90</v>
      </c>
    </row>
    <row r="122" customFormat="false" ht="15" hidden="false" customHeight="false" outlineLevel="0" collapsed="false">
      <c r="A122" s="31"/>
      <c r="B122" s="31"/>
      <c r="C122" s="36" t="s">
        <v>81</v>
      </c>
      <c r="D122" s="40" t="s">
        <v>82</v>
      </c>
      <c r="E122" s="38" t="n">
        <v>1000</v>
      </c>
      <c r="F122" s="57" t="n">
        <v>900</v>
      </c>
      <c r="G122" s="39" t="n">
        <f aca="false">F122/E122*100</f>
        <v>90</v>
      </c>
    </row>
    <row r="123" customFormat="false" ht="15" hidden="false" customHeight="false" outlineLevel="0" collapsed="false">
      <c r="A123" s="31"/>
      <c r="B123" s="31" t="s">
        <v>211</v>
      </c>
      <c r="C123" s="36"/>
      <c r="D123" s="44" t="s">
        <v>58</v>
      </c>
      <c r="E123" s="34" t="n">
        <f aca="false">E124</f>
        <v>1200</v>
      </c>
      <c r="F123" s="50" t="n">
        <f aca="false">F124</f>
        <v>0</v>
      </c>
      <c r="G123" s="39" t="n">
        <f aca="false">F123/E123*100</f>
        <v>0</v>
      </c>
    </row>
    <row r="124" customFormat="false" ht="15.75" hidden="false" customHeight="true" outlineLevel="0" collapsed="false">
      <c r="A124" s="31"/>
      <c r="B124" s="31"/>
      <c r="C124" s="36" t="n">
        <v>2010</v>
      </c>
      <c r="D124" s="40" t="s">
        <v>62</v>
      </c>
      <c r="E124" s="38" t="n">
        <v>1200</v>
      </c>
      <c r="F124" s="38"/>
      <c r="G124" s="39" t="n">
        <f aca="false">F124/E124*100</f>
        <v>0</v>
      </c>
    </row>
    <row r="125" s="30" customFormat="true" ht="17.25" hidden="false" customHeight="true" outlineLevel="0" collapsed="false">
      <c r="A125" s="41" t="s">
        <v>212</v>
      </c>
      <c r="B125" s="41"/>
      <c r="C125" s="41"/>
      <c r="D125" s="42" t="s">
        <v>213</v>
      </c>
      <c r="E125" s="43" t="n">
        <f aca="false">SUM(E126+E128+E131+E133+E141+E144+E150+E155+E159+E164+E166)</f>
        <v>17967119</v>
      </c>
      <c r="F125" s="43" t="n">
        <f aca="false">SUM(F126+F128+F131+F133+F141+F144+F150+F155+F159+F164+F166)</f>
        <v>10911688.18</v>
      </c>
      <c r="G125" s="29" t="n">
        <f aca="false">F125/E125*100</f>
        <v>60.7314293404524</v>
      </c>
    </row>
    <row r="126" customFormat="false" ht="16.5" hidden="false" customHeight="true" outlineLevel="0" collapsed="false">
      <c r="A126" s="31"/>
      <c r="B126" s="31" t="s">
        <v>214</v>
      </c>
      <c r="C126" s="36"/>
      <c r="D126" s="44" t="s">
        <v>215</v>
      </c>
      <c r="E126" s="34" t="n">
        <f aca="false">E127:E127</f>
        <v>60000</v>
      </c>
      <c r="F126" s="34" t="n">
        <f aca="false">F127:F127</f>
        <v>26807.49</v>
      </c>
      <c r="G126" s="35" t="n">
        <f aca="false">F126/E126*100</f>
        <v>44.67915</v>
      </c>
    </row>
    <row r="127" customFormat="false" ht="15" hidden="false" customHeight="false" outlineLevel="0" collapsed="false">
      <c r="A127" s="31"/>
      <c r="B127" s="31"/>
      <c r="C127" s="36" t="s">
        <v>120</v>
      </c>
      <c r="D127" s="40" t="s">
        <v>121</v>
      </c>
      <c r="E127" s="38" t="n">
        <v>60000</v>
      </c>
      <c r="F127" s="38" t="n">
        <v>26807.49</v>
      </c>
      <c r="G127" s="39" t="n">
        <f aca="false">F127/E127*100</f>
        <v>44.67915</v>
      </c>
    </row>
    <row r="128" customFormat="false" ht="15" hidden="false" customHeight="false" outlineLevel="0" collapsed="false">
      <c r="A128" s="31"/>
      <c r="B128" s="31" t="s">
        <v>216</v>
      </c>
      <c r="C128" s="36"/>
      <c r="D128" s="44" t="s">
        <v>217</v>
      </c>
      <c r="E128" s="34" t="n">
        <f aca="false">SUM(E129:E130)</f>
        <v>352970</v>
      </c>
      <c r="F128" s="34" t="n">
        <f aca="false">SUM(F129:F130)</f>
        <v>199824.05</v>
      </c>
      <c r="G128" s="35" t="n">
        <f aca="false">F128/E128*100</f>
        <v>56.6121908377482</v>
      </c>
    </row>
    <row r="129" customFormat="false" ht="16.5" hidden="false" customHeight="true" outlineLevel="0" collapsed="false">
      <c r="A129" s="31"/>
      <c r="B129" s="31"/>
      <c r="C129" s="36" t="s">
        <v>61</v>
      </c>
      <c r="D129" s="40" t="s">
        <v>62</v>
      </c>
      <c r="E129" s="38" t="n">
        <v>352960</v>
      </c>
      <c r="F129" s="38" t="n">
        <v>199803</v>
      </c>
      <c r="G129" s="39" t="n">
        <f aca="false">F129/E129*100</f>
        <v>56.6078309156845</v>
      </c>
    </row>
    <row r="130" customFormat="false" ht="16.5" hidden="false" customHeight="true" outlineLevel="0" collapsed="false">
      <c r="A130" s="31"/>
      <c r="B130" s="31"/>
      <c r="C130" s="36" t="s">
        <v>116</v>
      </c>
      <c r="D130" s="40" t="s">
        <v>218</v>
      </c>
      <c r="E130" s="38" t="n">
        <v>10</v>
      </c>
      <c r="F130" s="38" t="n">
        <v>21.05</v>
      </c>
      <c r="G130" s="39" t="n">
        <f aca="false">F130/E130*100</f>
        <v>210.5</v>
      </c>
    </row>
    <row r="131" customFormat="false" ht="15" hidden="false" customHeight="false" outlineLevel="0" collapsed="false">
      <c r="A131" s="31"/>
      <c r="B131" s="31" t="s">
        <v>219</v>
      </c>
      <c r="C131" s="36"/>
      <c r="D131" s="44" t="s">
        <v>220</v>
      </c>
      <c r="E131" s="34" t="n">
        <f aca="false">SUM(E132)</f>
        <v>39606</v>
      </c>
      <c r="F131" s="34" t="n">
        <f aca="false">SUM(F132)</f>
        <v>39606</v>
      </c>
      <c r="G131" s="35" t="n">
        <f aca="false">F131/E131*100</f>
        <v>100</v>
      </c>
    </row>
    <row r="132" customFormat="false" ht="25.5" hidden="false" customHeight="true" outlineLevel="0" collapsed="false">
      <c r="A132" s="36"/>
      <c r="B132" s="36"/>
      <c r="C132" s="36" t="s">
        <v>221</v>
      </c>
      <c r="D132" s="40" t="s">
        <v>222</v>
      </c>
      <c r="E132" s="38" t="n">
        <v>39606</v>
      </c>
      <c r="F132" s="38" t="n">
        <v>39606</v>
      </c>
      <c r="G132" s="39" t="n">
        <f aca="false">F132/E132*100</f>
        <v>100</v>
      </c>
    </row>
    <row r="133" customFormat="false" ht="39" hidden="false" customHeight="true" outlineLevel="0" collapsed="false">
      <c r="A133" s="31"/>
      <c r="B133" s="31" t="s">
        <v>223</v>
      </c>
      <c r="C133" s="36"/>
      <c r="D133" s="44" t="s">
        <v>224</v>
      </c>
      <c r="E133" s="34" t="n">
        <f aca="false">SUM(E134:E140)</f>
        <v>12292651</v>
      </c>
      <c r="F133" s="34" t="n">
        <f aca="false">SUM(F134:F140)</f>
        <v>7240960.74</v>
      </c>
      <c r="G133" s="35" t="n">
        <f aca="false">F133/E133*100</f>
        <v>58.904793929316</v>
      </c>
    </row>
    <row r="134" customFormat="false" ht="15" hidden="false" customHeight="false" outlineLevel="0" collapsed="false">
      <c r="A134" s="31"/>
      <c r="B134" s="31"/>
      <c r="C134" s="36" t="s">
        <v>84</v>
      </c>
      <c r="D134" s="40" t="s">
        <v>30</v>
      </c>
      <c r="E134" s="38" t="n">
        <v>400</v>
      </c>
      <c r="F134" s="38" t="n">
        <v>499.8</v>
      </c>
      <c r="G134" s="39" t="n">
        <f aca="false">F134/E134*100</f>
        <v>124.95</v>
      </c>
    </row>
    <row r="135" customFormat="false" ht="15" hidden="false" customHeight="false" outlineLevel="0" collapsed="false">
      <c r="A135" s="31"/>
      <c r="B135" s="31"/>
      <c r="C135" s="36" t="s">
        <v>75</v>
      </c>
      <c r="D135" s="40" t="s">
        <v>76</v>
      </c>
      <c r="E135" s="38" t="n">
        <v>20000</v>
      </c>
      <c r="F135" s="38" t="n">
        <v>5262.96</v>
      </c>
      <c r="G135" s="39" t="n">
        <f aca="false">F135/E135*100</f>
        <v>26.3148</v>
      </c>
    </row>
    <row r="136" customFormat="false" ht="15" hidden="false" customHeight="false" outlineLevel="0" collapsed="false">
      <c r="A136" s="31"/>
      <c r="B136" s="31"/>
      <c r="C136" s="36" t="s">
        <v>81</v>
      </c>
      <c r="D136" s="40" t="s">
        <v>82</v>
      </c>
      <c r="E136" s="38" t="n">
        <v>0</v>
      </c>
      <c r="F136" s="38" t="n">
        <v>33631.53</v>
      </c>
      <c r="G136" s="45" t="n">
        <v>0</v>
      </c>
    </row>
    <row r="137" customFormat="false" ht="24" hidden="false" customHeight="false" outlineLevel="0" collapsed="false">
      <c r="A137" s="31"/>
      <c r="B137" s="31"/>
      <c r="C137" s="36" t="s">
        <v>225</v>
      </c>
      <c r="D137" s="40" t="s">
        <v>226</v>
      </c>
      <c r="E137" s="38" t="n">
        <v>40000</v>
      </c>
      <c r="F137" s="38" t="n">
        <v>40621.65</v>
      </c>
      <c r="G137" s="39" t="n">
        <f aca="false">F137/E137*100</f>
        <v>101.554125</v>
      </c>
    </row>
    <row r="138" customFormat="false" ht="17.25" hidden="false" customHeight="true" outlineLevel="0" collapsed="false">
      <c r="A138" s="31"/>
      <c r="B138" s="31"/>
      <c r="C138" s="36" t="s">
        <v>61</v>
      </c>
      <c r="D138" s="40" t="s">
        <v>62</v>
      </c>
      <c r="E138" s="38" t="n">
        <v>12130251</v>
      </c>
      <c r="F138" s="38" t="n">
        <v>7137155</v>
      </c>
      <c r="G138" s="39" t="n">
        <f aca="false">F138/E138*100</f>
        <v>58.8376530708227</v>
      </c>
    </row>
    <row r="139" customFormat="false" ht="17.25" hidden="false" customHeight="true" outlineLevel="0" collapsed="false">
      <c r="A139" s="31"/>
      <c r="B139" s="31"/>
      <c r="C139" s="36" t="s">
        <v>116</v>
      </c>
      <c r="D139" s="40" t="s">
        <v>218</v>
      </c>
      <c r="E139" s="38" t="n">
        <v>22000</v>
      </c>
      <c r="F139" s="38" t="n">
        <v>23789.8</v>
      </c>
      <c r="G139" s="39" t="n">
        <f aca="false">F139/E139*100</f>
        <v>108.135454545455</v>
      </c>
    </row>
    <row r="140" customFormat="false" ht="15" hidden="false" customHeight="false" outlineLevel="0" collapsed="false">
      <c r="A140" s="31"/>
      <c r="B140" s="31"/>
      <c r="C140" s="36" t="s">
        <v>227</v>
      </c>
      <c r="D140" s="40" t="s">
        <v>228</v>
      </c>
      <c r="E140" s="38" t="n">
        <v>80000</v>
      </c>
      <c r="F140" s="38" t="n">
        <v>0</v>
      </c>
      <c r="G140" s="39" t="n">
        <f aca="false">F140/E140*100</f>
        <v>0</v>
      </c>
    </row>
    <row r="141" customFormat="false" ht="24" hidden="false" customHeight="false" outlineLevel="0" collapsed="false">
      <c r="A141" s="31"/>
      <c r="B141" s="31" t="s">
        <v>229</v>
      </c>
      <c r="C141" s="36"/>
      <c r="D141" s="44" t="s">
        <v>230</v>
      </c>
      <c r="E141" s="34" t="n">
        <f aca="false">SUM(E142:E143)</f>
        <v>191762</v>
      </c>
      <c r="F141" s="34" t="n">
        <f aca="false">SUM(F142:F143)</f>
        <v>123000</v>
      </c>
      <c r="G141" s="35" t="n">
        <f aca="false">F141/E141*100</f>
        <v>64.1420093657763</v>
      </c>
    </row>
    <row r="142" customFormat="false" ht="16.5" hidden="false" customHeight="true" outlineLevel="0" collapsed="false">
      <c r="A142" s="31"/>
      <c r="B142" s="31"/>
      <c r="C142" s="36" t="s">
        <v>61</v>
      </c>
      <c r="D142" s="40" t="s">
        <v>62</v>
      </c>
      <c r="E142" s="38" t="n">
        <v>78778</v>
      </c>
      <c r="F142" s="38" t="n">
        <v>51000</v>
      </c>
      <c r="G142" s="39" t="n">
        <f aca="false">F142/E142*100</f>
        <v>64.7388864911523</v>
      </c>
    </row>
    <row r="143" customFormat="false" ht="26.25" hidden="false" customHeight="true" outlineLevel="0" collapsed="false">
      <c r="A143" s="31"/>
      <c r="B143" s="31"/>
      <c r="C143" s="36" t="s">
        <v>221</v>
      </c>
      <c r="D143" s="40" t="s">
        <v>222</v>
      </c>
      <c r="E143" s="38" t="n">
        <v>112984</v>
      </c>
      <c r="F143" s="38" t="n">
        <v>72000</v>
      </c>
      <c r="G143" s="39" t="n">
        <f aca="false">F143/E143*100</f>
        <v>63.7258372866955</v>
      </c>
    </row>
    <row r="144" customFormat="false" ht="27" hidden="false" customHeight="true" outlineLevel="0" collapsed="false">
      <c r="A144" s="31"/>
      <c r="B144" s="31" t="s">
        <v>231</v>
      </c>
      <c r="C144" s="36"/>
      <c r="D144" s="44" t="s">
        <v>232</v>
      </c>
      <c r="E144" s="34" t="n">
        <f aca="false">SUM(E145:E149)</f>
        <v>1420060</v>
      </c>
      <c r="F144" s="34" t="n">
        <f aca="false">SUM(F145:F149)</f>
        <v>1031380.31</v>
      </c>
      <c r="G144" s="35" t="n">
        <f aca="false">F144/E144*100</f>
        <v>72.6293473515204</v>
      </c>
    </row>
    <row r="145" customFormat="false" ht="15" hidden="false" customHeight="false" outlineLevel="0" collapsed="false">
      <c r="A145" s="31"/>
      <c r="B145" s="31"/>
      <c r="C145" s="36" t="s">
        <v>84</v>
      </c>
      <c r="D145" s="40" t="s">
        <v>30</v>
      </c>
      <c r="E145" s="38" t="n">
        <v>50</v>
      </c>
      <c r="F145" s="38" t="n">
        <v>44</v>
      </c>
      <c r="G145" s="39" t="n">
        <f aca="false">F145/E145*100</f>
        <v>88</v>
      </c>
    </row>
    <row r="146" customFormat="false" ht="15" hidden="false" customHeight="false" outlineLevel="0" collapsed="false">
      <c r="A146" s="31"/>
      <c r="B146" s="31"/>
      <c r="C146" s="36" t="s">
        <v>81</v>
      </c>
      <c r="D146" s="40" t="s">
        <v>82</v>
      </c>
      <c r="E146" s="38" t="n">
        <v>10</v>
      </c>
      <c r="F146" s="38" t="n">
        <v>1336.31</v>
      </c>
      <c r="G146" s="39" t="n">
        <f aca="false">F146/E146*100</f>
        <v>13363.1</v>
      </c>
    </row>
    <row r="147" customFormat="false" ht="22.5" hidden="false" customHeight="true" outlineLevel="0" collapsed="false">
      <c r="A147" s="31"/>
      <c r="B147" s="31"/>
      <c r="C147" s="36" t="s">
        <v>221</v>
      </c>
      <c r="D147" s="40" t="s">
        <v>222</v>
      </c>
      <c r="E147" s="38" t="n">
        <v>1340000</v>
      </c>
      <c r="F147" s="38" t="n">
        <v>955000</v>
      </c>
      <c r="G147" s="39" t="n">
        <f aca="false">F147/E147*100</f>
        <v>71.2686567164179</v>
      </c>
    </row>
    <row r="148" customFormat="false" ht="24" hidden="false" customHeight="true" outlineLevel="0" collapsed="false">
      <c r="A148" s="31"/>
      <c r="B148" s="31"/>
      <c r="C148" s="36" t="s">
        <v>233</v>
      </c>
      <c r="D148" s="40" t="s">
        <v>222</v>
      </c>
      <c r="E148" s="38" t="n">
        <v>75000</v>
      </c>
      <c r="F148" s="38" t="n">
        <v>75000</v>
      </c>
      <c r="G148" s="39" t="n">
        <f aca="false">F148/E148*100</f>
        <v>100</v>
      </c>
    </row>
    <row r="149" customFormat="false" ht="35.25" hidden="false" customHeight="true" outlineLevel="0" collapsed="false">
      <c r="A149" s="31"/>
      <c r="B149" s="31"/>
      <c r="C149" s="36" t="s">
        <v>227</v>
      </c>
      <c r="D149" s="40" t="s">
        <v>234</v>
      </c>
      <c r="E149" s="38" t="n">
        <v>5000</v>
      </c>
      <c r="F149" s="38" t="n">
        <v>0</v>
      </c>
      <c r="G149" s="39" t="n">
        <f aca="false">F149/E149*100</f>
        <v>0</v>
      </c>
    </row>
    <row r="150" customFormat="false" ht="15" hidden="false" customHeight="false" outlineLevel="0" collapsed="false">
      <c r="A150" s="31"/>
      <c r="B150" s="31" t="s">
        <v>235</v>
      </c>
      <c r="C150" s="36"/>
      <c r="D150" s="44" t="s">
        <v>236</v>
      </c>
      <c r="E150" s="34" t="n">
        <f aca="false">SUM(E151:E154)</f>
        <v>1040202</v>
      </c>
      <c r="F150" s="34" t="n">
        <f aca="false">SUM(F151:F154)</f>
        <v>794339.74</v>
      </c>
      <c r="G150" s="35" t="n">
        <f aca="false">F150/E150*100</f>
        <v>76.3639889175372</v>
      </c>
    </row>
    <row r="151" customFormat="false" ht="15" hidden="false" customHeight="false" outlineLevel="0" collapsed="false">
      <c r="A151" s="31"/>
      <c r="B151" s="31"/>
      <c r="C151" s="36" t="s">
        <v>84</v>
      </c>
      <c r="D151" s="40" t="s">
        <v>30</v>
      </c>
      <c r="E151" s="38" t="n">
        <v>10</v>
      </c>
      <c r="F151" s="38" t="n">
        <v>8.8</v>
      </c>
      <c r="G151" s="39" t="n">
        <f aca="false">F151/E151*100</f>
        <v>88</v>
      </c>
    </row>
    <row r="152" customFormat="false" ht="15" hidden="false" customHeight="false" outlineLevel="0" collapsed="false">
      <c r="A152" s="31"/>
      <c r="B152" s="31"/>
      <c r="C152" s="36" t="s">
        <v>81</v>
      </c>
      <c r="D152" s="40" t="s">
        <v>82</v>
      </c>
      <c r="E152" s="38" t="n">
        <v>0</v>
      </c>
      <c r="F152" s="38" t="n">
        <v>14330.94</v>
      </c>
      <c r="G152" s="45" t="n">
        <v>0</v>
      </c>
    </row>
    <row r="153" customFormat="false" ht="25.5" hidden="false" customHeight="true" outlineLevel="0" collapsed="false">
      <c r="A153" s="31"/>
      <c r="B153" s="31"/>
      <c r="C153" s="36" t="s">
        <v>221</v>
      </c>
      <c r="D153" s="40" t="s">
        <v>222</v>
      </c>
      <c r="E153" s="38" t="n">
        <v>1022192</v>
      </c>
      <c r="F153" s="38" t="n">
        <v>780000</v>
      </c>
      <c r="G153" s="39" t="n">
        <f aca="false">F153/E153*100</f>
        <v>76.3066038474181</v>
      </c>
    </row>
    <row r="154" customFormat="false" ht="15" hidden="false" customHeight="false" outlineLevel="0" collapsed="false">
      <c r="A154" s="31"/>
      <c r="B154" s="31"/>
      <c r="C154" s="36" t="s">
        <v>227</v>
      </c>
      <c r="D154" s="40" t="s">
        <v>228</v>
      </c>
      <c r="E154" s="38" t="n">
        <v>18000</v>
      </c>
      <c r="F154" s="38" t="n">
        <v>0</v>
      </c>
      <c r="G154" s="39" t="n">
        <f aca="false">F154/E154*100</f>
        <v>0</v>
      </c>
    </row>
    <row r="155" customFormat="false" ht="15" hidden="false" customHeight="false" outlineLevel="0" collapsed="false">
      <c r="A155" s="31"/>
      <c r="B155" s="31" t="s">
        <v>237</v>
      </c>
      <c r="C155" s="36"/>
      <c r="D155" s="44" t="s">
        <v>238</v>
      </c>
      <c r="E155" s="34" t="n">
        <f aca="false">SUM(E156:E158)</f>
        <v>361568</v>
      </c>
      <c r="F155" s="34" t="n">
        <f aca="false">SUM(F156:F158)</f>
        <v>184112.88</v>
      </c>
      <c r="G155" s="35" t="n">
        <f aca="false">F155/E155*100</f>
        <v>50.9206788211346</v>
      </c>
    </row>
    <row r="156" customFormat="false" ht="15" hidden="false" customHeight="true" outlineLevel="0" collapsed="false">
      <c r="A156" s="31"/>
      <c r="B156" s="31"/>
      <c r="C156" s="36" t="s">
        <v>75</v>
      </c>
      <c r="D156" s="40" t="s">
        <v>76</v>
      </c>
      <c r="E156" s="38" t="n">
        <v>5100</v>
      </c>
      <c r="F156" s="38" t="n">
        <v>5978.88</v>
      </c>
      <c r="G156" s="39" t="n">
        <f aca="false">F156/E156*100</f>
        <v>117.232941176471</v>
      </c>
    </row>
    <row r="157" customFormat="false" ht="17.25" hidden="false" customHeight="true" outlineLevel="0" collapsed="false">
      <c r="A157" s="31"/>
      <c r="B157" s="31"/>
      <c r="C157" s="36" t="s">
        <v>61</v>
      </c>
      <c r="D157" s="40" t="s">
        <v>62</v>
      </c>
      <c r="E157" s="38" t="n">
        <v>200</v>
      </c>
      <c r="F157" s="38" t="n">
        <v>0</v>
      </c>
      <c r="G157" s="39" t="n">
        <f aca="false">F157/E157*100</f>
        <v>0</v>
      </c>
    </row>
    <row r="158" customFormat="false" ht="24" hidden="false" customHeight="true" outlineLevel="0" collapsed="false">
      <c r="A158" s="31"/>
      <c r="B158" s="31"/>
      <c r="C158" s="36" t="s">
        <v>221</v>
      </c>
      <c r="D158" s="40" t="s">
        <v>222</v>
      </c>
      <c r="E158" s="38" t="n">
        <v>356268</v>
      </c>
      <c r="F158" s="38" t="n">
        <v>178134</v>
      </c>
      <c r="G158" s="39" t="n">
        <f aca="false">F158/E158*100</f>
        <v>50</v>
      </c>
    </row>
    <row r="159" customFormat="false" ht="24" hidden="false" customHeight="true" outlineLevel="0" collapsed="false">
      <c r="A159" s="31"/>
      <c r="B159" s="31" t="s">
        <v>239</v>
      </c>
      <c r="C159" s="36"/>
      <c r="D159" s="44" t="s">
        <v>240</v>
      </c>
      <c r="E159" s="34" t="n">
        <f aca="false">SUM(E160:E163)</f>
        <v>794980</v>
      </c>
      <c r="F159" s="34" t="n">
        <f aca="false">SUM(F160:F163)</f>
        <v>396383.52</v>
      </c>
      <c r="G159" s="35" t="n">
        <f aca="false">F159/E159*100</f>
        <v>49.8608166243176</v>
      </c>
    </row>
    <row r="160" customFormat="false" ht="15" hidden="false" customHeight="false" outlineLevel="0" collapsed="false">
      <c r="A160" s="31"/>
      <c r="B160" s="31"/>
      <c r="C160" s="36" t="s">
        <v>84</v>
      </c>
      <c r="D160" s="40" t="s">
        <v>30</v>
      </c>
      <c r="E160" s="38" t="n">
        <v>0</v>
      </c>
      <c r="F160" s="38" t="n">
        <v>8.8</v>
      </c>
      <c r="G160" s="45" t="n">
        <v>0</v>
      </c>
    </row>
    <row r="161" customFormat="false" ht="15" hidden="false" customHeight="false" outlineLevel="0" collapsed="false">
      <c r="A161" s="31"/>
      <c r="B161" s="31"/>
      <c r="C161" s="36" t="s">
        <v>120</v>
      </c>
      <c r="D161" s="40" t="s">
        <v>121</v>
      </c>
      <c r="E161" s="38" t="n">
        <v>350000</v>
      </c>
      <c r="F161" s="38" t="n">
        <v>135242.96</v>
      </c>
      <c r="G161" s="39" t="n">
        <f aca="false">F161/E161*100</f>
        <v>38.6408457142857</v>
      </c>
    </row>
    <row r="162" customFormat="false" ht="15.75" hidden="false" customHeight="true" outlineLevel="0" collapsed="false">
      <c r="A162" s="31"/>
      <c r="B162" s="31"/>
      <c r="C162" s="36" t="s">
        <v>61</v>
      </c>
      <c r="D162" s="40" t="s">
        <v>62</v>
      </c>
      <c r="E162" s="38" t="n">
        <v>444960</v>
      </c>
      <c r="F162" s="38" t="n">
        <v>261081</v>
      </c>
      <c r="G162" s="39" t="n">
        <f aca="false">F162/E162*100</f>
        <v>58.6751618122977</v>
      </c>
    </row>
    <row r="163" customFormat="false" ht="15.75" hidden="false" customHeight="true" outlineLevel="0" collapsed="false">
      <c r="A163" s="31"/>
      <c r="B163" s="31"/>
      <c r="C163" s="36" t="s">
        <v>116</v>
      </c>
      <c r="D163" s="40" t="s">
        <v>241</v>
      </c>
      <c r="E163" s="38" t="n">
        <v>20</v>
      </c>
      <c r="F163" s="38" t="n">
        <v>50.76</v>
      </c>
      <c r="G163" s="39" t="n">
        <f aca="false">F163/E163*100</f>
        <v>253.8</v>
      </c>
    </row>
    <row r="164" customFormat="false" ht="15" hidden="false" customHeight="false" outlineLevel="0" collapsed="false">
      <c r="A164" s="31"/>
      <c r="B164" s="31" t="s">
        <v>242</v>
      </c>
      <c r="C164" s="36"/>
      <c r="D164" s="44" t="s">
        <v>243</v>
      </c>
      <c r="E164" s="34" t="n">
        <f aca="false">SUM(E165)</f>
        <v>100</v>
      </c>
      <c r="F164" s="34" t="n">
        <f aca="false">SUM(F165)</f>
        <v>94.65</v>
      </c>
      <c r="G164" s="35" t="n">
        <f aca="false">F164/E164*100</f>
        <v>94.65</v>
      </c>
    </row>
    <row r="165" customFormat="false" ht="15" hidden="false" customHeight="false" outlineLevel="0" collapsed="false">
      <c r="A165" s="31"/>
      <c r="B165" s="31"/>
      <c r="C165" s="36" t="s">
        <v>75</v>
      </c>
      <c r="D165" s="40" t="s">
        <v>76</v>
      </c>
      <c r="E165" s="38" t="n">
        <v>100</v>
      </c>
      <c r="F165" s="38" t="n">
        <v>94.65</v>
      </c>
      <c r="G165" s="39" t="n">
        <f aca="false">F165/E165*100</f>
        <v>94.65</v>
      </c>
    </row>
    <row r="166" customFormat="false" ht="15" hidden="false" customHeight="false" outlineLevel="0" collapsed="false">
      <c r="A166" s="31"/>
      <c r="B166" s="31" t="s">
        <v>244</v>
      </c>
      <c r="C166" s="36"/>
      <c r="D166" s="44" t="s">
        <v>58</v>
      </c>
      <c r="E166" s="34" t="n">
        <f aca="false">SUM(E167:E171)</f>
        <v>1413220</v>
      </c>
      <c r="F166" s="34" t="n">
        <f aca="false">SUM(F167:F171)</f>
        <v>875178.8</v>
      </c>
      <c r="G166" s="35" t="n">
        <f aca="false">F166/E166*100</f>
        <v>61.9279942259521</v>
      </c>
    </row>
    <row r="167" customFormat="false" ht="15" hidden="false" customHeight="false" outlineLevel="0" collapsed="false">
      <c r="A167" s="31"/>
      <c r="B167" s="31"/>
      <c r="C167" s="36" t="s">
        <v>120</v>
      </c>
      <c r="D167" s="40" t="s">
        <v>121</v>
      </c>
      <c r="E167" s="38" t="n">
        <v>20000</v>
      </c>
      <c r="F167" s="38" t="n">
        <v>7416</v>
      </c>
      <c r="G167" s="39" t="n">
        <f aca="false">F167/E167*100</f>
        <v>37.08</v>
      </c>
    </row>
    <row r="168" customFormat="false" ht="15" hidden="false" customHeight="false" outlineLevel="0" collapsed="false">
      <c r="A168" s="31"/>
      <c r="B168" s="31"/>
      <c r="C168" s="36" t="s">
        <v>81</v>
      </c>
      <c r="D168" s="40" t="s">
        <v>82</v>
      </c>
      <c r="E168" s="38" t="n">
        <v>0</v>
      </c>
      <c r="F168" s="38" t="n">
        <v>1505.8</v>
      </c>
      <c r="G168" s="45" t="n">
        <v>0</v>
      </c>
    </row>
    <row r="169" customFormat="false" ht="16.5" hidden="false" customHeight="true" outlineLevel="0" collapsed="false">
      <c r="A169" s="31"/>
      <c r="B169" s="31"/>
      <c r="C169" s="36" t="s">
        <v>61</v>
      </c>
      <c r="D169" s="40" t="s">
        <v>62</v>
      </c>
      <c r="E169" s="38" t="n">
        <v>145200</v>
      </c>
      <c r="F169" s="38" t="n">
        <v>65400</v>
      </c>
      <c r="G169" s="45" t="n">
        <f aca="false">F169/E169*100</f>
        <v>45.0413223140496</v>
      </c>
    </row>
    <row r="170" customFormat="false" ht="22.5" hidden="false" customHeight="true" outlineLevel="0" collapsed="false">
      <c r="A170" s="31"/>
      <c r="B170" s="31"/>
      <c r="C170" s="36" t="s">
        <v>221</v>
      </c>
      <c r="D170" s="40" t="s">
        <v>222</v>
      </c>
      <c r="E170" s="38" t="n">
        <v>1246020</v>
      </c>
      <c r="F170" s="38" t="n">
        <v>800857</v>
      </c>
      <c r="G170" s="45" t="n">
        <f aca="false">F170/E170*100</f>
        <v>64.2732058875459</v>
      </c>
    </row>
    <row r="171" customFormat="false" ht="36" hidden="false" customHeight="true" outlineLevel="0" collapsed="false">
      <c r="A171" s="31"/>
      <c r="B171" s="31"/>
      <c r="C171" s="36" t="s">
        <v>227</v>
      </c>
      <c r="D171" s="40" t="s">
        <v>234</v>
      </c>
      <c r="E171" s="38" t="n">
        <v>2000</v>
      </c>
      <c r="F171" s="38" t="n">
        <v>0</v>
      </c>
      <c r="G171" s="39" t="n">
        <f aca="false">F171/E171*100</f>
        <v>0</v>
      </c>
    </row>
    <row r="172" s="30" customFormat="true" ht="24.75" hidden="false" customHeight="true" outlineLevel="0" collapsed="false">
      <c r="A172" s="41" t="s">
        <v>245</v>
      </c>
      <c r="B172" s="41"/>
      <c r="C172" s="41"/>
      <c r="D172" s="42" t="s">
        <v>246</v>
      </c>
      <c r="E172" s="43" t="n">
        <f aca="false">E173+E177+E180</f>
        <v>3069561.98</v>
      </c>
      <c r="F172" s="43" t="n">
        <f aca="false">F173+F177+F180</f>
        <v>1770456.83</v>
      </c>
      <c r="G172" s="29" t="n">
        <f aca="false">F172/E172*100</f>
        <v>57.6778329134765</v>
      </c>
    </row>
    <row r="173" customFormat="false" ht="15.75" hidden="false" customHeight="true" outlineLevel="0" collapsed="false">
      <c r="A173" s="31"/>
      <c r="B173" s="31" t="s">
        <v>247</v>
      </c>
      <c r="C173" s="36"/>
      <c r="D173" s="44" t="s">
        <v>248</v>
      </c>
      <c r="E173" s="34" t="n">
        <f aca="false">SUM(E174:E176)</f>
        <v>304370</v>
      </c>
      <c r="F173" s="34" t="n">
        <f aca="false">SUM(F174:F176)</f>
        <v>120097.7</v>
      </c>
      <c r="G173" s="35" t="n">
        <f aca="false">F173/E173*100</f>
        <v>39.4577980747117</v>
      </c>
    </row>
    <row r="174" customFormat="false" ht="15" hidden="false" customHeight="true" outlineLevel="0" collapsed="false">
      <c r="A174" s="31"/>
      <c r="B174" s="31"/>
      <c r="C174" s="36" t="s">
        <v>84</v>
      </c>
      <c r="D174" s="40" t="s">
        <v>30</v>
      </c>
      <c r="E174" s="38" t="n">
        <v>220320</v>
      </c>
      <c r="F174" s="38" t="n">
        <v>87771</v>
      </c>
      <c r="G174" s="39" t="n">
        <f aca="false">F174/E174*100</f>
        <v>39.837962962963</v>
      </c>
    </row>
    <row r="175" customFormat="false" ht="15" hidden="false" customHeight="false" outlineLevel="0" collapsed="false">
      <c r="A175" s="31"/>
      <c r="B175" s="31"/>
      <c r="C175" s="36" t="s">
        <v>120</v>
      </c>
      <c r="D175" s="40" t="s">
        <v>121</v>
      </c>
      <c r="E175" s="38" t="n">
        <v>82550</v>
      </c>
      <c r="F175" s="38" t="n">
        <v>32246</v>
      </c>
      <c r="G175" s="39" t="n">
        <f aca="false">F175/E175*100</f>
        <v>39.0623864324652</v>
      </c>
    </row>
    <row r="176" customFormat="false" ht="15" hidden="false" customHeight="false" outlineLevel="0" collapsed="false">
      <c r="A176" s="31"/>
      <c r="B176" s="31"/>
      <c r="C176" s="36" t="s">
        <v>75</v>
      </c>
      <c r="D176" s="40" t="s">
        <v>76</v>
      </c>
      <c r="E176" s="38" t="n">
        <v>1500</v>
      </c>
      <c r="F176" s="38" t="n">
        <v>80.7</v>
      </c>
      <c r="G176" s="39" t="n">
        <f aca="false">F176/E176*100</f>
        <v>5.38</v>
      </c>
    </row>
    <row r="177" customFormat="false" ht="15" hidden="false" customHeight="false" outlineLevel="0" collapsed="false">
      <c r="A177" s="31"/>
      <c r="B177" s="31" t="s">
        <v>249</v>
      </c>
      <c r="C177" s="36"/>
      <c r="D177" s="44" t="s">
        <v>250</v>
      </c>
      <c r="E177" s="34" t="n">
        <f aca="false">SUM(E178:E179)</f>
        <v>11530</v>
      </c>
      <c r="F177" s="34" t="n">
        <f aca="false">SUM(F178:F179)</f>
        <v>5377.77</v>
      </c>
      <c r="G177" s="35" t="n">
        <f aca="false">F177/E177*100</f>
        <v>46.6415437987858</v>
      </c>
    </row>
    <row r="178" customFormat="false" ht="15" hidden="false" customHeight="false" outlineLevel="0" collapsed="false">
      <c r="A178" s="31"/>
      <c r="B178" s="31"/>
      <c r="C178" s="36" t="s">
        <v>84</v>
      </c>
      <c r="D178" s="40" t="s">
        <v>251</v>
      </c>
      <c r="E178" s="38" t="n">
        <v>11520</v>
      </c>
      <c r="F178" s="38" t="n">
        <v>5370</v>
      </c>
      <c r="G178" s="39" t="n">
        <f aca="false">F178/E178*100</f>
        <v>46.6145833333333</v>
      </c>
    </row>
    <row r="179" customFormat="false" ht="15" hidden="false" customHeight="false" outlineLevel="0" collapsed="false">
      <c r="A179" s="31"/>
      <c r="B179" s="31"/>
      <c r="C179" s="36" t="s">
        <v>75</v>
      </c>
      <c r="D179" s="40" t="s">
        <v>76</v>
      </c>
      <c r="E179" s="38" t="n">
        <v>10</v>
      </c>
      <c r="F179" s="38" t="n">
        <v>7.77</v>
      </c>
      <c r="G179" s="39" t="n">
        <f aca="false">F179/E179*100</f>
        <v>77.7</v>
      </c>
    </row>
    <row r="180" customFormat="false" ht="15" hidden="false" customHeight="false" outlineLevel="0" collapsed="false">
      <c r="A180" s="31"/>
      <c r="B180" s="31" t="s">
        <v>252</v>
      </c>
      <c r="C180" s="36"/>
      <c r="D180" s="44" t="s">
        <v>58</v>
      </c>
      <c r="E180" s="34" t="n">
        <f aca="false">SUM(E181:E184)</f>
        <v>2753661.98</v>
      </c>
      <c r="F180" s="34" t="n">
        <f aca="false">SUM(F181:F184)</f>
        <v>1644981.36</v>
      </c>
      <c r="G180" s="35" t="n">
        <f aca="false">F180/E180*100</f>
        <v>59.7379552010229</v>
      </c>
    </row>
    <row r="181" customFormat="false" ht="36.75" hidden="false" customHeight="true" outlineLevel="0" collapsed="false">
      <c r="A181" s="31"/>
      <c r="B181" s="31"/>
      <c r="C181" s="36" t="s">
        <v>253</v>
      </c>
      <c r="D181" s="40" t="s">
        <v>110</v>
      </c>
      <c r="E181" s="38" t="n">
        <v>2455218.72</v>
      </c>
      <c r="F181" s="38" t="n">
        <v>1471227.77</v>
      </c>
      <c r="G181" s="39" t="n">
        <f aca="false">F181/E181*100</f>
        <v>59.9224728133386</v>
      </c>
    </row>
    <row r="182" customFormat="false" ht="35.25" hidden="false" customHeight="true" outlineLevel="0" collapsed="false">
      <c r="A182" s="31"/>
      <c r="B182" s="31"/>
      <c r="C182" s="36" t="s">
        <v>254</v>
      </c>
      <c r="D182" s="40" t="s">
        <v>110</v>
      </c>
      <c r="E182" s="38" t="n">
        <v>274443.26</v>
      </c>
      <c r="F182" s="38" t="n">
        <v>149753.59</v>
      </c>
      <c r="G182" s="39" t="n">
        <f aca="false">F182/E182*100</f>
        <v>54.5663209218547</v>
      </c>
    </row>
    <row r="183" customFormat="false" ht="35.25" hidden="false" customHeight="true" outlineLevel="0" collapsed="false">
      <c r="A183" s="36"/>
      <c r="B183" s="36"/>
      <c r="C183" s="36" t="s">
        <v>109</v>
      </c>
      <c r="D183" s="40" t="s">
        <v>110</v>
      </c>
      <c r="E183" s="38" t="n">
        <v>20400</v>
      </c>
      <c r="F183" s="38" t="n">
        <v>20400</v>
      </c>
      <c r="G183" s="39" t="n">
        <f aca="false">F183/E183*100</f>
        <v>100</v>
      </c>
    </row>
    <row r="184" customFormat="false" ht="35.25" hidden="false" customHeight="true" outlineLevel="0" collapsed="false">
      <c r="A184" s="36"/>
      <c r="B184" s="36"/>
      <c r="C184" s="36" t="s">
        <v>255</v>
      </c>
      <c r="D184" s="40" t="s">
        <v>110</v>
      </c>
      <c r="E184" s="38" t="n">
        <v>3600</v>
      </c>
      <c r="F184" s="38" t="n">
        <v>3600</v>
      </c>
      <c r="G184" s="39" t="n">
        <f aca="false">F184/E184*100</f>
        <v>100</v>
      </c>
    </row>
    <row r="185" s="30" customFormat="true" ht="24.75" hidden="false" customHeight="true" outlineLevel="0" collapsed="false">
      <c r="A185" s="41" t="s">
        <v>256</v>
      </c>
      <c r="B185" s="41"/>
      <c r="C185" s="41"/>
      <c r="D185" s="42" t="s">
        <v>257</v>
      </c>
      <c r="E185" s="43" t="n">
        <f aca="false">E186</f>
        <v>256800</v>
      </c>
      <c r="F185" s="43" t="n">
        <f aca="false">F186</f>
        <v>256800</v>
      </c>
      <c r="G185" s="29" t="n">
        <f aca="false">F185/E185*100</f>
        <v>100</v>
      </c>
    </row>
    <row r="186" customFormat="false" ht="15.75" hidden="false" customHeight="true" outlineLevel="0" collapsed="false">
      <c r="A186" s="31"/>
      <c r="B186" s="31" t="s">
        <v>258</v>
      </c>
      <c r="C186" s="36"/>
      <c r="D186" s="44" t="s">
        <v>259</v>
      </c>
      <c r="E186" s="34" t="n">
        <f aca="false">E187</f>
        <v>256800</v>
      </c>
      <c r="F186" s="34" t="n">
        <f aca="false">F187</f>
        <v>256800</v>
      </c>
      <c r="G186" s="35" t="n">
        <f aca="false">F186/E186*100</f>
        <v>100</v>
      </c>
    </row>
    <row r="187" customFormat="false" ht="23.25" hidden="false" customHeight="true" outlineLevel="0" collapsed="false">
      <c r="A187" s="31"/>
      <c r="B187" s="31"/>
      <c r="C187" s="36" t="s">
        <v>221</v>
      </c>
      <c r="D187" s="40" t="s">
        <v>222</v>
      </c>
      <c r="E187" s="38" t="n">
        <v>256800</v>
      </c>
      <c r="F187" s="38" t="n">
        <v>256800</v>
      </c>
      <c r="G187" s="39" t="n">
        <f aca="false">F187/E187*100</f>
        <v>100</v>
      </c>
    </row>
    <row r="188" s="30" customFormat="true" ht="24.75" hidden="false" customHeight="true" outlineLevel="0" collapsed="false">
      <c r="A188" s="41" t="s">
        <v>260</v>
      </c>
      <c r="B188" s="41"/>
      <c r="C188" s="41"/>
      <c r="D188" s="42" t="s">
        <v>261</v>
      </c>
      <c r="E188" s="43" t="n">
        <f aca="false">SUM(E189+E192+E194+E199)</f>
        <v>15876953</v>
      </c>
      <c r="F188" s="43" t="n">
        <f aca="false">SUM(F189+F192+F194+F199)</f>
        <v>3121557.87</v>
      </c>
      <c r="G188" s="29" t="n">
        <f aca="false">F188/E188*100</f>
        <v>19.6609379016238</v>
      </c>
    </row>
    <row r="189" customFormat="false" ht="16.5" hidden="false" customHeight="true" outlineLevel="0" collapsed="false">
      <c r="A189" s="31"/>
      <c r="B189" s="31" t="s">
        <v>262</v>
      </c>
      <c r="C189" s="36"/>
      <c r="D189" s="44" t="s">
        <v>263</v>
      </c>
      <c r="E189" s="34" t="n">
        <f aca="false">SUM(E190:E191)</f>
        <v>650</v>
      </c>
      <c r="F189" s="34" t="n">
        <f aca="false">SUM(F190:F191)</f>
        <v>588.58</v>
      </c>
      <c r="G189" s="35" t="n">
        <f aca="false">F189/E189*100</f>
        <v>90.5507692307692</v>
      </c>
    </row>
    <row r="190" customFormat="false" ht="15" hidden="false" customHeight="true" outlineLevel="0" collapsed="false">
      <c r="A190" s="31"/>
      <c r="B190" s="31"/>
      <c r="C190" s="36" t="s">
        <v>59</v>
      </c>
      <c r="D190" s="40" t="s">
        <v>60</v>
      </c>
      <c r="E190" s="38" t="n">
        <v>600</v>
      </c>
      <c r="F190" s="38" t="n">
        <v>551.73</v>
      </c>
      <c r="G190" s="39" t="n">
        <f aca="false">F190/E190*100</f>
        <v>91.955</v>
      </c>
    </row>
    <row r="191" customFormat="false" ht="15" hidden="false" customHeight="true" outlineLevel="0" collapsed="false">
      <c r="A191" s="31"/>
      <c r="B191" s="31"/>
      <c r="C191" s="36" t="s">
        <v>75</v>
      </c>
      <c r="D191" s="40" t="s">
        <v>76</v>
      </c>
      <c r="E191" s="38" t="n">
        <v>50</v>
      </c>
      <c r="F191" s="38" t="n">
        <v>36.85</v>
      </c>
      <c r="G191" s="39" t="n">
        <f aca="false">F191/E191*100</f>
        <v>73.7</v>
      </c>
    </row>
    <row r="192" customFormat="false" ht="23.25" hidden="false" customHeight="true" outlineLevel="0" collapsed="false">
      <c r="A192" s="31"/>
      <c r="B192" s="31" t="s">
        <v>264</v>
      </c>
      <c r="C192" s="31"/>
      <c r="D192" s="44" t="s">
        <v>265</v>
      </c>
      <c r="E192" s="34" t="n">
        <f aca="false">E193:E193</f>
        <v>75000</v>
      </c>
      <c r="F192" s="34" t="n">
        <f aca="false">E193:E193</f>
        <v>75000</v>
      </c>
      <c r="G192" s="35" t="n">
        <f aca="false">F192/E192*100</f>
        <v>100</v>
      </c>
    </row>
    <row r="193" customFormat="false" ht="24.75" hidden="false" customHeight="true" outlineLevel="0" collapsed="false">
      <c r="A193" s="31"/>
      <c r="B193" s="31"/>
      <c r="C193" s="36" t="s">
        <v>266</v>
      </c>
      <c r="D193" s="40" t="s">
        <v>267</v>
      </c>
      <c r="E193" s="38" t="n">
        <v>75000</v>
      </c>
      <c r="F193" s="38" t="n">
        <v>75000</v>
      </c>
      <c r="G193" s="39" t="n">
        <f aca="false">F193/E193*100</f>
        <v>100</v>
      </c>
    </row>
    <row r="194" customFormat="false" ht="37.5" hidden="false" customHeight="true" outlineLevel="0" collapsed="false">
      <c r="A194" s="31"/>
      <c r="B194" s="31" t="s">
        <v>268</v>
      </c>
      <c r="C194" s="36"/>
      <c r="D194" s="44" t="s">
        <v>269</v>
      </c>
      <c r="E194" s="34" t="n">
        <f aca="false">SUM(E195:E198)</f>
        <v>935500</v>
      </c>
      <c r="F194" s="34" t="n">
        <f aca="false">SUM(F195:F198)</f>
        <v>99342.41</v>
      </c>
      <c r="G194" s="35" t="n">
        <f aca="false">F194/E194*100</f>
        <v>10.61917797969</v>
      </c>
    </row>
    <row r="195" customFormat="false" ht="17.25" hidden="false" customHeight="true" outlineLevel="0" collapsed="false">
      <c r="A195" s="31"/>
      <c r="B195" s="31"/>
      <c r="C195" s="36" t="s">
        <v>136</v>
      </c>
      <c r="D195" s="40" t="s">
        <v>39</v>
      </c>
      <c r="E195" s="38" t="n">
        <v>2200</v>
      </c>
      <c r="F195" s="38" t="n">
        <v>2115.99</v>
      </c>
      <c r="G195" s="39" t="n">
        <f aca="false">F195/E195*100</f>
        <v>96.1813636363636</v>
      </c>
    </row>
    <row r="196" customFormat="false" ht="15" hidden="false" customHeight="false" outlineLevel="0" collapsed="false">
      <c r="A196" s="31"/>
      <c r="B196" s="31"/>
      <c r="C196" s="36" t="s">
        <v>84</v>
      </c>
      <c r="D196" s="40" t="s">
        <v>30</v>
      </c>
      <c r="E196" s="38" t="n">
        <v>218000</v>
      </c>
      <c r="F196" s="38" t="n">
        <v>96029.22</v>
      </c>
      <c r="G196" s="39" t="n">
        <f aca="false">F196/E196*100</f>
        <v>44.0501009174312</v>
      </c>
    </row>
    <row r="197" customFormat="false" ht="15" hidden="false" customHeight="false" outlineLevel="0" collapsed="false">
      <c r="A197" s="31"/>
      <c r="B197" s="31"/>
      <c r="C197" s="36" t="s">
        <v>75</v>
      </c>
      <c r="D197" s="40" t="s">
        <v>76</v>
      </c>
      <c r="E197" s="38" t="n">
        <v>1300</v>
      </c>
      <c r="F197" s="38" t="n">
        <v>1197.2</v>
      </c>
      <c r="G197" s="39" t="n">
        <f aca="false">F197/E197*100</f>
        <v>92.0923076923077</v>
      </c>
    </row>
    <row r="198" customFormat="false" ht="15" hidden="false" customHeight="false" outlineLevel="0" collapsed="false">
      <c r="A198" s="31"/>
      <c r="B198" s="31"/>
      <c r="C198" s="36" t="s">
        <v>81</v>
      </c>
      <c r="D198" s="40" t="s">
        <v>82</v>
      </c>
      <c r="E198" s="38" t="n">
        <v>714000</v>
      </c>
      <c r="F198" s="38" t="n">
        <v>0</v>
      </c>
      <c r="G198" s="39" t="n">
        <f aca="false">F198/E198*100</f>
        <v>0</v>
      </c>
    </row>
    <row r="199" customFormat="false" ht="15" hidden="false" customHeight="false" outlineLevel="0" collapsed="false">
      <c r="A199" s="31"/>
      <c r="B199" s="31" t="s">
        <v>270</v>
      </c>
      <c r="C199" s="36"/>
      <c r="D199" s="44" t="s">
        <v>58</v>
      </c>
      <c r="E199" s="34" t="n">
        <f aca="false">SUM(E200:E205)</f>
        <v>14865803</v>
      </c>
      <c r="F199" s="34" t="n">
        <f aca="false">SUM(F200:F205)</f>
        <v>2946626.88</v>
      </c>
      <c r="G199" s="35" t="n">
        <f aca="false">F199/E199*100</f>
        <v>19.8215116936502</v>
      </c>
    </row>
    <row r="200" customFormat="false" ht="15" hidden="false" customHeight="false" outlineLevel="0" collapsed="false">
      <c r="A200" s="31"/>
      <c r="B200" s="31"/>
      <c r="C200" s="36" t="s">
        <v>271</v>
      </c>
      <c r="D200" s="40" t="s">
        <v>272</v>
      </c>
      <c r="E200" s="38" t="n">
        <v>2300000</v>
      </c>
      <c r="F200" s="38" t="n">
        <v>1410901.36</v>
      </c>
      <c r="G200" s="39" t="n">
        <f aca="false">F200/E200*100</f>
        <v>61.3435373913043</v>
      </c>
    </row>
    <row r="201" customFormat="false" ht="15.75" hidden="false" customHeight="true" outlineLevel="0" collapsed="false">
      <c r="A201" s="31"/>
      <c r="B201" s="31"/>
      <c r="C201" s="36" t="s">
        <v>59</v>
      </c>
      <c r="D201" s="40" t="s">
        <v>60</v>
      </c>
      <c r="E201" s="38" t="n">
        <v>4000</v>
      </c>
      <c r="F201" s="38" t="n">
        <v>2411.47</v>
      </c>
      <c r="G201" s="39" t="n">
        <f aca="false">F201/E201*100</f>
        <v>60.28675</v>
      </c>
    </row>
    <row r="202" customFormat="false" ht="17.25" hidden="false" customHeight="true" outlineLevel="0" collapsed="false">
      <c r="A202" s="31"/>
      <c r="B202" s="31"/>
      <c r="C202" s="36" t="s">
        <v>273</v>
      </c>
      <c r="D202" s="40" t="s">
        <v>274</v>
      </c>
      <c r="E202" s="38" t="n">
        <v>8000000</v>
      </c>
      <c r="F202" s="38" t="n">
        <v>0</v>
      </c>
      <c r="G202" s="39" t="n">
        <f aca="false">F202/E202*100</f>
        <v>0</v>
      </c>
    </row>
    <row r="203" customFormat="false" ht="15" hidden="false" customHeight="false" outlineLevel="0" collapsed="false">
      <c r="A203" s="31"/>
      <c r="B203" s="31"/>
      <c r="C203" s="36" t="s">
        <v>75</v>
      </c>
      <c r="D203" s="40" t="s">
        <v>76</v>
      </c>
      <c r="E203" s="38" t="n">
        <v>30</v>
      </c>
      <c r="F203" s="38" t="n">
        <v>25.17</v>
      </c>
      <c r="G203" s="39" t="n">
        <f aca="false">F203/E203*100</f>
        <v>83.9</v>
      </c>
    </row>
    <row r="204" customFormat="false" ht="15" hidden="false" customHeight="false" outlineLevel="0" collapsed="false">
      <c r="A204" s="31"/>
      <c r="B204" s="31"/>
      <c r="C204" s="36" t="s">
        <v>81</v>
      </c>
      <c r="D204" s="40" t="s">
        <v>82</v>
      </c>
      <c r="E204" s="38" t="n">
        <v>2000</v>
      </c>
      <c r="F204" s="38" t="n">
        <v>2215.83</v>
      </c>
      <c r="G204" s="39" t="n">
        <f aca="false">F204/E204*100</f>
        <v>110.7915</v>
      </c>
    </row>
    <row r="205" customFormat="false" ht="35.25" hidden="false" customHeight="true" outlineLevel="0" collapsed="false">
      <c r="A205" s="31"/>
      <c r="B205" s="31"/>
      <c r="C205" s="36" t="s">
        <v>109</v>
      </c>
      <c r="D205" s="40" t="s">
        <v>110</v>
      </c>
      <c r="E205" s="38" t="n">
        <v>4559773</v>
      </c>
      <c r="F205" s="38" t="n">
        <v>1531073.05</v>
      </c>
      <c r="G205" s="39" t="n">
        <f aca="false">F205/E205*100</f>
        <v>33.577834905378</v>
      </c>
    </row>
    <row r="206" s="30" customFormat="true" ht="24" hidden="false" customHeight="false" outlineLevel="0" collapsed="false">
      <c r="A206" s="41" t="s">
        <v>275</v>
      </c>
      <c r="B206" s="41"/>
      <c r="C206" s="41"/>
      <c r="D206" s="42" t="s">
        <v>276</v>
      </c>
      <c r="E206" s="43" t="n">
        <f aca="false">SUM(E207+E209+E211)</f>
        <v>38400</v>
      </c>
      <c r="F206" s="43" t="n">
        <f aca="false">SUM(F207+F209+F211)</f>
        <v>20814.93</v>
      </c>
      <c r="G206" s="29" t="n">
        <f aca="false">F206/E206*100</f>
        <v>54.205546875</v>
      </c>
    </row>
    <row r="207" s="30" customFormat="true" ht="24" hidden="false" customHeight="false" outlineLevel="0" collapsed="false">
      <c r="A207" s="31"/>
      <c r="B207" s="31" t="s">
        <v>277</v>
      </c>
      <c r="C207" s="31"/>
      <c r="D207" s="44" t="s">
        <v>278</v>
      </c>
      <c r="E207" s="34" t="n">
        <f aca="false">SUM(E208)</f>
        <v>2500</v>
      </c>
      <c r="F207" s="34" t="n">
        <f aca="false">SUM(F208)</f>
        <v>2499.66</v>
      </c>
      <c r="G207" s="35" t="n">
        <f aca="false">F207/E207*100</f>
        <v>99.9864</v>
      </c>
    </row>
    <row r="208" s="46" customFormat="true" ht="15" hidden="false" customHeight="false" outlineLevel="0" collapsed="false">
      <c r="A208" s="36"/>
      <c r="B208" s="36"/>
      <c r="C208" s="36" t="s">
        <v>81</v>
      </c>
      <c r="D208" s="40" t="s">
        <v>82</v>
      </c>
      <c r="E208" s="38" t="n">
        <v>2500</v>
      </c>
      <c r="F208" s="38" t="n">
        <v>2499.66</v>
      </c>
      <c r="G208" s="39" t="n">
        <f aca="false">F208/E208*100</f>
        <v>99.9864</v>
      </c>
    </row>
    <row r="209" customFormat="false" ht="15" hidden="false" customHeight="false" outlineLevel="0" collapsed="false">
      <c r="A209" s="31"/>
      <c r="B209" s="31" t="s">
        <v>279</v>
      </c>
      <c r="C209" s="36"/>
      <c r="D209" s="44" t="s">
        <v>280</v>
      </c>
      <c r="E209" s="34" t="n">
        <f aca="false">E210</f>
        <v>35000</v>
      </c>
      <c r="F209" s="34" t="n">
        <f aca="false">F210</f>
        <v>17500</v>
      </c>
      <c r="G209" s="35" t="n">
        <f aca="false">F209/E209*100</f>
        <v>50</v>
      </c>
    </row>
    <row r="210" customFormat="false" ht="36" hidden="false" customHeight="true" outlineLevel="0" collapsed="false">
      <c r="A210" s="31"/>
      <c r="B210" s="31"/>
      <c r="C210" s="36" t="s">
        <v>266</v>
      </c>
      <c r="D210" s="40" t="s">
        <v>281</v>
      </c>
      <c r="E210" s="38" t="n">
        <v>35000</v>
      </c>
      <c r="F210" s="38" t="n">
        <v>17500</v>
      </c>
      <c r="G210" s="39" t="n">
        <f aca="false">F210/E210*100</f>
        <v>50</v>
      </c>
    </row>
    <row r="211" customFormat="false" ht="16.5" hidden="false" customHeight="true" outlineLevel="0" collapsed="false">
      <c r="A211" s="31"/>
      <c r="B211" s="31" t="s">
        <v>282</v>
      </c>
      <c r="C211" s="36"/>
      <c r="D211" s="44" t="s">
        <v>58</v>
      </c>
      <c r="E211" s="34" t="n">
        <f aca="false">SUM(E212)</f>
        <v>900</v>
      </c>
      <c r="F211" s="34" t="n">
        <f aca="false">SUM(F212)</f>
        <v>815.27</v>
      </c>
      <c r="G211" s="35" t="n">
        <f aca="false">F211/E211*100</f>
        <v>90.5855555555556</v>
      </c>
    </row>
    <row r="212" customFormat="false" ht="16.5" hidden="false" customHeight="true" outlineLevel="0" collapsed="false">
      <c r="A212" s="31"/>
      <c r="B212" s="31"/>
      <c r="C212" s="36" t="s">
        <v>81</v>
      </c>
      <c r="D212" s="40" t="s">
        <v>82</v>
      </c>
      <c r="E212" s="38" t="n">
        <v>900</v>
      </c>
      <c r="F212" s="38" t="n">
        <v>815.27</v>
      </c>
      <c r="G212" s="39" t="n">
        <f aca="false">F212/E212*100</f>
        <v>90.5855555555556</v>
      </c>
    </row>
    <row r="213" customFormat="false" ht="19.5" hidden="false" customHeight="true" outlineLevel="0" collapsed="false">
      <c r="A213" s="61"/>
      <c r="B213" s="61"/>
      <c r="C213" s="62"/>
      <c r="D213" s="63"/>
      <c r="E213" s="64"/>
      <c r="F213" s="64"/>
      <c r="G213" s="65"/>
    </row>
  </sheetData>
  <mergeCells count="1">
    <mergeCell ref="A1:G1"/>
  </mergeCells>
  <printOptions headings="false" gridLines="false" gridLinesSet="true" horizontalCentered="false" verticalCentered="false"/>
  <pageMargins left="0.572916666666667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24T09:02:43Z</cp:lastPrinted>
  <dcterms:modified xsi:type="dcterms:W3CDTF">2013-08-12T13:17:05Z</dcterms:modified>
  <cp:revision>0</cp:revision>
  <dc:subject/>
  <dc:title/>
</cp:coreProperties>
</file>