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Wydatki budżetu za 2003 rok według działów i rozdziałów</t>
  </si>
  <si>
    <t xml:space="preserve">Załącznik Nr 2</t>
  </si>
  <si>
    <t xml:space="preserve">L.p.</t>
  </si>
  <si>
    <t xml:space="preserve">  Nazwa</t>
  </si>
  <si>
    <t xml:space="preserve">         Symbol</t>
  </si>
  <si>
    <t xml:space="preserve">WYDATKI</t>
  </si>
  <si>
    <t xml:space="preserve">      działu </t>
  </si>
  <si>
    <t xml:space="preserve">     i rozdziału</t>
  </si>
  <si>
    <t xml:space="preserve">Dział</t>
  </si>
  <si>
    <t xml:space="preserve">Rozdz.</t>
  </si>
  <si>
    <r>
      <rPr>
        <sz val="10"/>
        <color rgb="FF000000"/>
        <rFont val="Arial"/>
        <family val="2"/>
      </rPr>
      <t xml:space="preserve">                    </t>
    </r>
    <r>
      <rPr>
        <sz val="12"/>
        <color rgb="FF000000"/>
        <rFont val="Arial"/>
        <family val="2"/>
      </rPr>
      <t xml:space="preserve">Ogółem</t>
    </r>
    <r>
      <rPr>
        <sz val="10"/>
        <color rgb="FF000000"/>
        <rFont val="Arial"/>
        <family val="2"/>
      </rPr>
      <t xml:space="preserve"> (6-11)</t>
    </r>
  </si>
  <si>
    <t xml:space="preserve">  bieżące</t>
  </si>
  <si>
    <t xml:space="preserve">    majątkowe</t>
  </si>
  <si>
    <t xml:space="preserve">W     TYM:</t>
  </si>
  <si>
    <t xml:space="preserve">Razem</t>
  </si>
  <si>
    <t xml:space="preserve">           wynagrodzenia i pochodne</t>
  </si>
  <si>
    <t xml:space="preserve">    dotacje</t>
  </si>
  <si>
    <t xml:space="preserve">                     obsługa długu</t>
  </si>
  <si>
    <t xml:space="preserve">        z tytułu poręczeń i gwarancji</t>
  </si>
  <si>
    <t xml:space="preserve">Plan</t>
  </si>
  <si>
    <t xml:space="preserve">Wykonanie</t>
  </si>
  <si>
    <t xml:space="preserve">%</t>
  </si>
  <si>
    <t xml:space="preserve">I.</t>
  </si>
  <si>
    <t xml:space="preserve">Wydatki na zad.</t>
  </si>
  <si>
    <t xml:space="preserve"> własne</t>
  </si>
  <si>
    <t xml:space="preserve">1.Rolnictwo i </t>
  </si>
  <si>
    <t xml:space="preserve">    łowiectwo</t>
  </si>
  <si>
    <t xml:space="preserve">.010</t>
  </si>
  <si>
    <t xml:space="preserve">Izby rolnicze</t>
  </si>
  <si>
    <t xml:space="preserve">.01030</t>
  </si>
  <si>
    <t xml:space="preserve">Razem dział 010</t>
  </si>
  <si>
    <t xml:space="preserve">2.Transport </t>
  </si>
  <si>
    <t xml:space="preserve">  i łączność</t>
  </si>
  <si>
    <t xml:space="preserve">Lokalny transport </t>
  </si>
  <si>
    <t xml:space="preserve">     drogowy</t>
  </si>
  <si>
    <t xml:space="preserve">Drogi publiczne </t>
  </si>
  <si>
    <t xml:space="preserve">       i gminne</t>
  </si>
  <si>
    <t xml:space="preserve">Razem dział 600</t>
  </si>
  <si>
    <t xml:space="preserve">3.Gospodarka</t>
  </si>
  <si>
    <t xml:space="preserve">    mieszkaniowa</t>
  </si>
  <si>
    <t xml:space="preserve">Różne jednost.obsługi </t>
  </si>
  <si>
    <t xml:space="preserve">  gospod.mieszkan.</t>
  </si>
  <si>
    <t xml:space="preserve">Gospodarka gruntami</t>
  </si>
  <si>
    <t xml:space="preserve">   i nieruchomościami</t>
  </si>
  <si>
    <t xml:space="preserve">Pozostała działal.</t>
  </si>
  <si>
    <t xml:space="preserve">Razem dział 700</t>
  </si>
  <si>
    <t xml:space="preserve">4.Działalność</t>
  </si>
  <si>
    <t xml:space="preserve">    usługowa</t>
  </si>
  <si>
    <t xml:space="preserve">Plany zagospodar.</t>
  </si>
  <si>
    <t xml:space="preserve">   przestrzennego</t>
  </si>
  <si>
    <t xml:space="preserve">Razem dział 710</t>
  </si>
  <si>
    <t xml:space="preserve">5.Administracja </t>
  </si>
  <si>
    <t xml:space="preserve">   publiczna</t>
  </si>
  <si>
    <t xml:space="preserve">Urzędy Wojewodz.</t>
  </si>
  <si>
    <t xml:space="preserve">Rady gmin i miast</t>
  </si>
  <si>
    <t xml:space="preserve">Urzędy gmin</t>
  </si>
  <si>
    <t xml:space="preserve">Pobór podatków </t>
  </si>
  <si>
    <t xml:space="preserve">Pozostała działalność</t>
  </si>
  <si>
    <t xml:space="preserve">Razem dział 750</t>
  </si>
  <si>
    <t xml:space="preserve">6.Bezpieczeństwo</t>
  </si>
  <si>
    <t xml:space="preserve"> publicz. i ochrona</t>
  </si>
  <si>
    <t xml:space="preserve"> przeciwpożarowa</t>
  </si>
  <si>
    <t xml:space="preserve">Komend.Powiat.Państ.</t>
  </si>
  <si>
    <t xml:space="preserve">Straż.Pożarnej</t>
  </si>
  <si>
    <t xml:space="preserve">Ochot. Straże Pożar.</t>
  </si>
  <si>
    <t xml:space="preserve">Straż Miejska</t>
  </si>
  <si>
    <t xml:space="preserve">Razem dział 754</t>
  </si>
  <si>
    <t xml:space="preserve">7.Obsługa dł.publ.</t>
  </si>
  <si>
    <t xml:space="preserve">Obsługa pop.w.</t>
  </si>
  <si>
    <t xml:space="preserve">Razem dział 757</t>
  </si>
  <si>
    <t xml:space="preserve">8.Oświata i wych.</t>
  </si>
  <si>
    <t xml:space="preserve">Szkoły podstawowe</t>
  </si>
  <si>
    <t xml:space="preserve">Przedszkola</t>
  </si>
  <si>
    <t xml:space="preserve">Gimnazja</t>
  </si>
  <si>
    <t xml:space="preserve">Dokształ. nauczycieli</t>
  </si>
  <si>
    <t xml:space="preserve">Razem dział 801</t>
  </si>
  <si>
    <t xml:space="preserve">9 Ochrona zdrowia</t>
  </si>
  <si>
    <t xml:space="preserve">Lecznictwo ambulator.</t>
  </si>
  <si>
    <t xml:space="preserve">Przeciwdziałan.alkoh.</t>
  </si>
  <si>
    <t xml:space="preserve">Razem dział 851</t>
  </si>
  <si>
    <t xml:space="preserve">10.Opieka społ.</t>
  </si>
  <si>
    <t xml:space="preserve">Domyt Pomocy</t>
  </si>
  <si>
    <t xml:space="preserve">Żłobki</t>
  </si>
  <si>
    <t xml:space="preserve">Zasiłki i pomoc w nat.</t>
  </si>
  <si>
    <t xml:space="preserve">Dodatki mieszkaniowe</t>
  </si>
  <si>
    <t xml:space="preserve">Ośrodki pomocy społ.</t>
  </si>
  <si>
    <t xml:space="preserve">Usługi opiekuńcze</t>
  </si>
  <si>
    <t xml:space="preserve">Razem dział 853</t>
  </si>
  <si>
    <t xml:space="preserve">11.Eduk.opiek. wych.</t>
  </si>
  <si>
    <t xml:space="preserve">Świetlice szkolne</t>
  </si>
  <si>
    <t xml:space="preserve">Razem dział 854</t>
  </si>
  <si>
    <t xml:space="preserve">12.Gosp.komunal.</t>
  </si>
  <si>
    <t xml:space="preserve">Oczyszczanie miasta</t>
  </si>
  <si>
    <t xml:space="preserve">Utrzymanie zieleni</t>
  </si>
  <si>
    <t xml:space="preserve">Oświetlenie uliczne</t>
  </si>
  <si>
    <t xml:space="preserve">Razem dział 900</t>
  </si>
  <si>
    <t xml:space="preserve">13.Kultura i ochrona</t>
  </si>
  <si>
    <t xml:space="preserve"> dziedzictwa narod.</t>
  </si>
  <si>
    <t xml:space="preserve">Domy i ośrodki kultury</t>
  </si>
  <si>
    <t xml:space="preserve">Biblioteki</t>
  </si>
  <si>
    <t xml:space="preserve">Muzea </t>
  </si>
  <si>
    <t xml:space="preserve">Razem dział 921</t>
  </si>
  <si>
    <r>
      <rPr>
        <sz val="9"/>
        <color rgb="FF000000"/>
        <rFont val="Arial"/>
        <family val="2"/>
      </rPr>
      <t xml:space="preserve">14</t>
    </r>
    <r>
      <rPr>
        <sz val="11"/>
        <color rgb="FF000000"/>
        <rFont val="Arial"/>
        <family val="2"/>
      </rPr>
      <t xml:space="preserve">.Kult.fizycz.i sport</t>
    </r>
  </si>
  <si>
    <t xml:space="preserve">Instytucje kultury fizycz.</t>
  </si>
  <si>
    <t xml:space="preserve">Zad. w zakr.kult.fizycz.</t>
  </si>
  <si>
    <t xml:space="preserve">Razem dział 926</t>
  </si>
  <si>
    <t xml:space="preserve">II.</t>
  </si>
  <si>
    <t xml:space="preserve">z  zakresu admin.</t>
  </si>
  <si>
    <t xml:space="preserve">rząd. i innych zad.</t>
  </si>
  <si>
    <t xml:space="preserve">zlecon. ustawami</t>
  </si>
  <si>
    <t xml:space="preserve">1.Administ publicz</t>
  </si>
  <si>
    <t xml:space="preserve">2.Urzęd.naczel.organ.</t>
  </si>
  <si>
    <t xml:space="preserve">władz. państ.,kontroli</t>
  </si>
  <si>
    <t xml:space="preserve"> i ochrony prawa</t>
  </si>
  <si>
    <t xml:space="preserve">urzęd.nacz.org.władz państ.</t>
  </si>
  <si>
    <t xml:space="preserve">Referenda</t>
  </si>
  <si>
    <t xml:space="preserve">Razem dział 751</t>
  </si>
  <si>
    <t xml:space="preserve">3.Opieka społecz.</t>
  </si>
  <si>
    <t xml:space="preserve">Ośrodki wsparcia</t>
  </si>
  <si>
    <t xml:space="preserve">Składki na ubezp.zdrowot.</t>
  </si>
  <si>
    <t xml:space="preserve">Zasiłki i pomoc w naturze</t>
  </si>
  <si>
    <t xml:space="preserve">Zasiłki rodz.,pielęg.,wych.</t>
  </si>
  <si>
    <t xml:space="preserve">4.Gospod. komun.</t>
  </si>
  <si>
    <t xml:space="preserve">III.</t>
  </si>
  <si>
    <t xml:space="preserve">Wydat.na real. zad.</t>
  </si>
  <si>
    <t xml:space="preserve">na podst.poroz. z org.</t>
  </si>
  <si>
    <t xml:space="preserve">administ.rządowej</t>
  </si>
  <si>
    <t xml:space="preserve">1.Działalność usług.</t>
  </si>
  <si>
    <t xml:space="preserve">Cmentarze</t>
  </si>
  <si>
    <t xml:space="preserve">2.Administ.puliczna</t>
  </si>
  <si>
    <t xml:space="preserve">Urzędy wojewódzkie</t>
  </si>
  <si>
    <t xml:space="preserve">IV.</t>
  </si>
  <si>
    <t xml:space="preserve">na podst.poroz. z</t>
  </si>
  <si>
    <t xml:space="preserve">jednost.samorząd.ter.</t>
  </si>
  <si>
    <t xml:space="preserve">1.Transport i łączność</t>
  </si>
  <si>
    <t xml:space="preserve">Drogi publ. gminne</t>
  </si>
  <si>
    <t xml:space="preserve">2.Eduk.opiek.wych.</t>
  </si>
  <si>
    <t xml:space="preserve">Przedszkole specjaln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3.9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25" min="6" style="0" width="11.59"/>
  </cols>
  <sheetData>
    <row r="3" customFormat="false" ht="20.05" hidden="false" customHeight="false" outlineLevel="0" collapsed="false">
      <c r="E3" s="1"/>
      <c r="F3" s="2"/>
      <c r="G3" s="1" t="s">
        <v>0</v>
      </c>
      <c r="H3" s="2"/>
      <c r="I3" s="2"/>
      <c r="J3" s="2"/>
      <c r="K3" s="2"/>
      <c r="L3" s="2"/>
      <c r="M3" s="2"/>
      <c r="N3" s="2"/>
      <c r="O3" s="2"/>
      <c r="V3" s="3" t="s">
        <v>1</v>
      </c>
    </row>
    <row r="8" customFormat="false" ht="15.25" hidden="false" customHeight="false" outlineLevel="0" collapsed="false">
      <c r="A8" s="4" t="s">
        <v>2</v>
      </c>
      <c r="B8" s="5" t="s">
        <v>3</v>
      </c>
      <c r="C8" s="6" t="s">
        <v>4</v>
      </c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9" t="s">
        <v>5</v>
      </c>
      <c r="P8" s="8"/>
      <c r="Q8" s="8"/>
      <c r="R8" s="8"/>
      <c r="S8" s="8"/>
      <c r="T8" s="8"/>
      <c r="U8" s="8"/>
      <c r="V8" s="8"/>
      <c r="W8" s="8"/>
      <c r="X8" s="8"/>
      <c r="Y8" s="7"/>
    </row>
    <row r="9" customFormat="false" ht="12.85" hidden="false" customHeight="false" outlineLevel="0" collapsed="false">
      <c r="A9" s="10"/>
      <c r="B9" s="11" t="s">
        <v>6</v>
      </c>
      <c r="C9" s="12"/>
      <c r="D9" s="13"/>
      <c r="E9" s="1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/>
    </row>
    <row r="10" customFormat="false" ht="15.25" hidden="false" customHeight="false" outlineLevel="0" collapsed="false">
      <c r="A10" s="10"/>
      <c r="B10" s="11" t="s">
        <v>7</v>
      </c>
      <c r="C10" s="4" t="s">
        <v>8</v>
      </c>
      <c r="D10" s="4" t="s">
        <v>9</v>
      </c>
      <c r="E10" s="6" t="s">
        <v>10</v>
      </c>
      <c r="F10" s="8"/>
      <c r="G10" s="7"/>
      <c r="H10" s="15"/>
      <c r="I10" s="16"/>
      <c r="J10" s="16"/>
      <c r="K10" s="16"/>
      <c r="L10" s="16"/>
      <c r="M10" s="16"/>
      <c r="N10" s="16"/>
      <c r="O10" s="17" t="s">
        <v>11</v>
      </c>
      <c r="P10" s="16"/>
      <c r="Q10" s="16"/>
      <c r="R10" s="16"/>
      <c r="S10" s="16"/>
      <c r="T10" s="16"/>
      <c r="U10" s="16"/>
      <c r="V10" s="18"/>
      <c r="W10" s="6"/>
      <c r="X10" s="19" t="s">
        <v>12</v>
      </c>
      <c r="Y10" s="7"/>
    </row>
    <row r="11" customFormat="false" ht="12.85" hidden="false" customHeight="false" outlineLevel="0" collapsed="false">
      <c r="A11" s="10"/>
      <c r="B11" s="10"/>
      <c r="C11" s="10"/>
      <c r="D11" s="10"/>
      <c r="E11" s="20"/>
      <c r="G11" s="21"/>
      <c r="H11" s="6"/>
      <c r="I11" s="8"/>
      <c r="J11" s="7"/>
      <c r="K11" s="15"/>
      <c r="L11" s="16"/>
      <c r="M11" s="16"/>
      <c r="N11" s="16"/>
      <c r="O11" s="16" t="s">
        <v>13</v>
      </c>
      <c r="P11" s="16"/>
      <c r="Q11" s="16"/>
      <c r="R11" s="16"/>
      <c r="S11" s="16"/>
      <c r="T11" s="16"/>
      <c r="U11" s="16"/>
      <c r="V11" s="18"/>
      <c r="W11" s="20"/>
      <c r="Y11" s="21"/>
    </row>
    <row r="12" customFormat="false" ht="12.85" hidden="false" customHeight="false" outlineLevel="0" collapsed="false">
      <c r="A12" s="10"/>
      <c r="B12" s="10"/>
      <c r="C12" s="10"/>
      <c r="D12" s="10"/>
      <c r="E12" s="20"/>
      <c r="G12" s="21"/>
      <c r="H12" s="20"/>
      <c r="I12" s="0" t="s">
        <v>14</v>
      </c>
      <c r="J12" s="21"/>
      <c r="K12" s="22" t="s">
        <v>15</v>
      </c>
      <c r="L12" s="23"/>
      <c r="M12" s="24"/>
      <c r="N12" s="6"/>
      <c r="O12" s="8" t="s">
        <v>16</v>
      </c>
      <c r="P12" s="7"/>
      <c r="Q12" s="6" t="s">
        <v>17</v>
      </c>
      <c r="R12" s="8"/>
      <c r="S12" s="7"/>
      <c r="T12" s="6" t="s">
        <v>18</v>
      </c>
      <c r="U12" s="8"/>
      <c r="V12" s="7"/>
      <c r="W12" s="20"/>
      <c r="Y12" s="21"/>
    </row>
    <row r="13" customFormat="false" ht="12.85" hidden="false" customHeight="false" outlineLevel="0" collapsed="false">
      <c r="A13" s="10"/>
      <c r="B13" s="10"/>
      <c r="C13" s="10"/>
      <c r="D13" s="25"/>
      <c r="E13" s="26"/>
      <c r="F13" s="14"/>
      <c r="G13" s="13"/>
      <c r="H13" s="12"/>
      <c r="I13" s="14"/>
      <c r="J13" s="13"/>
      <c r="K13" s="12"/>
      <c r="L13" s="14"/>
      <c r="M13" s="13"/>
      <c r="N13" s="12"/>
      <c r="O13" s="14"/>
      <c r="P13" s="13"/>
      <c r="Q13" s="12"/>
      <c r="R13" s="14"/>
      <c r="S13" s="13"/>
      <c r="T13" s="12"/>
      <c r="U13" s="14"/>
      <c r="V13" s="13"/>
      <c r="W13" s="12"/>
      <c r="X13" s="14"/>
      <c r="Y13" s="13"/>
    </row>
    <row r="14" customFormat="false" ht="14.05" hidden="false" customHeight="false" outlineLevel="0" collapsed="false">
      <c r="A14" s="27"/>
      <c r="B14" s="27"/>
      <c r="C14" s="27"/>
      <c r="D14" s="27"/>
      <c r="E14" s="28" t="s">
        <v>19</v>
      </c>
      <c r="F14" s="29" t="s">
        <v>20</v>
      </c>
      <c r="G14" s="30" t="s">
        <v>21</v>
      </c>
      <c r="H14" s="29" t="s">
        <v>19</v>
      </c>
      <c r="I14" s="29" t="s">
        <v>20</v>
      </c>
      <c r="J14" s="30" t="s">
        <v>21</v>
      </c>
      <c r="K14" s="29" t="s">
        <v>19</v>
      </c>
      <c r="L14" s="29" t="s">
        <v>20</v>
      </c>
      <c r="M14" s="30" t="s">
        <v>21</v>
      </c>
      <c r="N14" s="29" t="s">
        <v>19</v>
      </c>
      <c r="O14" s="29" t="s">
        <v>20</v>
      </c>
      <c r="P14" s="30" t="s">
        <v>21</v>
      </c>
      <c r="Q14" s="29" t="s">
        <v>19</v>
      </c>
      <c r="R14" s="29" t="s">
        <v>20</v>
      </c>
      <c r="S14" s="30" t="s">
        <v>21</v>
      </c>
      <c r="T14" s="29" t="s">
        <v>19</v>
      </c>
      <c r="U14" s="29" t="s">
        <v>20</v>
      </c>
      <c r="V14" s="30" t="s">
        <v>21</v>
      </c>
      <c r="W14" s="29" t="s">
        <v>19</v>
      </c>
      <c r="X14" s="29" t="s">
        <v>20</v>
      </c>
      <c r="Y14" s="30" t="s">
        <v>21</v>
      </c>
    </row>
    <row r="15" customFormat="false" ht="14.0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31" t="n">
        <v>5</v>
      </c>
      <c r="F15" s="32" t="n">
        <v>6</v>
      </c>
      <c r="G15" s="32" t="n">
        <v>7</v>
      </c>
      <c r="H15" s="29" t="n">
        <v>8</v>
      </c>
      <c r="I15" s="29" t="n">
        <v>9</v>
      </c>
      <c r="J15" s="29" t="n">
        <v>10</v>
      </c>
      <c r="K15" s="29" t="n">
        <v>11</v>
      </c>
      <c r="L15" s="29" t="n">
        <v>12</v>
      </c>
      <c r="M15" s="29" t="n">
        <v>13</v>
      </c>
      <c r="N15" s="29" t="n">
        <v>14</v>
      </c>
      <c r="O15" s="29" t="n">
        <v>15</v>
      </c>
      <c r="P15" s="29" t="n">
        <v>16</v>
      </c>
      <c r="Q15" s="29" t="n">
        <v>17</v>
      </c>
      <c r="R15" s="29" t="n">
        <v>18</v>
      </c>
      <c r="S15" s="29" t="n">
        <v>19</v>
      </c>
      <c r="T15" s="29" t="n">
        <v>20</v>
      </c>
      <c r="U15" s="29" t="n">
        <v>21</v>
      </c>
      <c r="V15" s="29" t="n">
        <v>22</v>
      </c>
      <c r="W15" s="29" t="n">
        <v>23</v>
      </c>
      <c r="X15" s="29" t="n">
        <v>24</v>
      </c>
      <c r="Y15" s="29" t="n">
        <v>25</v>
      </c>
    </row>
    <row r="16" customFormat="false" ht="15.25" hidden="false" customHeight="false" outlineLevel="0" collapsed="false">
      <c r="A16" s="33" t="s">
        <v>22</v>
      </c>
      <c r="B16" s="34" t="s">
        <v>23</v>
      </c>
      <c r="C16" s="35"/>
      <c r="D16" s="4"/>
      <c r="E16" s="36" t="n">
        <f aca="false">E21+E28+E36+E41+E49+E58+E61+E68+E72+E81+E87+E93+E100+E105</f>
        <v>51506671</v>
      </c>
      <c r="F16" s="36" t="n">
        <f aca="false">F21+F28+F36+F41+F49+F58+F61+F68+F72+F81+F87+F93+F100+F105</f>
        <v>49069887</v>
      </c>
      <c r="G16" s="37" t="n">
        <f aca="false">F16/E16</f>
        <v>0.952689934086402</v>
      </c>
      <c r="H16" s="36" t="n">
        <f aca="false">H21+H28+H36+H41+H49+H58+H61+H68+H72+H81+H87+H93+H100+H105</f>
        <v>46085859</v>
      </c>
      <c r="I16" s="36" t="n">
        <f aca="false">I21+I28+I36+I41+I49+I58+I61+I68+I72+I81+I87+I93+I100+I105</f>
        <v>45044276</v>
      </c>
      <c r="J16" s="37" t="n">
        <f aca="false">I16/H16</f>
        <v>0.977399075929126</v>
      </c>
      <c r="K16" s="36" t="n">
        <f aca="false">K21+K28+K36+K41+K49+K58+K61+K68+K72+K81+K87+K93+K100+K105</f>
        <v>22059964</v>
      </c>
      <c r="L16" s="36" t="n">
        <f aca="false">L21+L28+L36+L41+L49+L58+L61+L68+L72+L81+L87+L93+L100+L105</f>
        <v>21841668</v>
      </c>
      <c r="M16" s="37" t="n">
        <f aca="false">L16/K16</f>
        <v>0.990104426281022</v>
      </c>
      <c r="N16" s="36" t="n">
        <f aca="false">N21+N28+N36+N41+N49+N58+N61+N68+N72+N81+N87+N93+N100+N105</f>
        <v>7007157</v>
      </c>
      <c r="O16" s="36" t="n">
        <f aca="false">O21+O28+O36+O41+O49+O58+O61+O68+O72+O81+O87+O93+O100+O105</f>
        <v>6988967</v>
      </c>
      <c r="P16" s="37" t="n">
        <f aca="false">O16/N16</f>
        <v>0.997404082711433</v>
      </c>
      <c r="Q16" s="36" t="n">
        <f aca="false">Q21+Q28+Q36+Q41+Q49+Q58+Q61+Q68+Q72+Q81+Q87+Q93+Q100+Q105</f>
        <v>1068888</v>
      </c>
      <c r="R16" s="36" t="n">
        <f aca="false">R21+R28+R36+R41+R49+R58+R61+R68+R72+R81+R87+R93+R100+R105</f>
        <v>954824</v>
      </c>
      <c r="S16" s="37" t="n">
        <f aca="false">R16/Q16</f>
        <v>0.893287229344889</v>
      </c>
      <c r="T16" s="36" t="n">
        <f aca="false">T21+T28+T36+T41+T49+T58+T61+T68+T72+T81+T87+T93+T100+T105</f>
        <v>0</v>
      </c>
      <c r="U16" s="36" t="n">
        <f aca="false">U21+U28+U36+U41+U49+U58+U61+U68+U72+U81+U87+U93+U100+U105</f>
        <v>0</v>
      </c>
      <c r="V16" s="37"/>
      <c r="W16" s="36" t="n">
        <f aca="false">W21+W28+W36+W41+W49+W58+W61+W68+W72+W81+W87+W93+W100+W105</f>
        <v>5420812</v>
      </c>
      <c r="X16" s="36" t="n">
        <f aca="false">X21+X28+X36+X41+X49+X58+X61+X68+X72+X81+X87+X93+X100+X105</f>
        <v>4025611</v>
      </c>
      <c r="Y16" s="37" t="n">
        <f aca="false">X16/W16</f>
        <v>0.742621400631492</v>
      </c>
    </row>
    <row r="17" customFormat="false" ht="14.05" hidden="false" customHeight="false" outlineLevel="0" collapsed="false">
      <c r="A17" s="27"/>
      <c r="B17" s="38" t="s">
        <v>2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4.05" hidden="false" customHeight="false" outlineLevel="0" collapsed="false">
      <c r="A18" s="4"/>
      <c r="B18" s="35" t="s">
        <v>25</v>
      </c>
      <c r="C18" s="35"/>
      <c r="D18" s="35"/>
      <c r="E18" s="40"/>
      <c r="F18" s="40"/>
      <c r="G18" s="35"/>
      <c r="H18" s="40"/>
      <c r="I18" s="40"/>
      <c r="J18" s="35"/>
      <c r="K18" s="40"/>
      <c r="L18" s="40"/>
      <c r="M18" s="35"/>
      <c r="N18" s="40"/>
      <c r="O18" s="40"/>
      <c r="P18" s="35"/>
      <c r="Q18" s="40"/>
      <c r="R18" s="40"/>
      <c r="S18" s="35"/>
      <c r="T18" s="40"/>
      <c r="U18" s="40"/>
      <c r="V18" s="35"/>
      <c r="W18" s="40"/>
      <c r="X18" s="40"/>
      <c r="Y18" s="35"/>
    </row>
    <row r="19" customFormat="false" ht="14.05" hidden="false" customHeight="false" outlineLevel="0" collapsed="false">
      <c r="A19" s="10"/>
      <c r="B19" s="41" t="s">
        <v>26</v>
      </c>
      <c r="C19" s="42" t="s">
        <v>27</v>
      </c>
      <c r="D19" s="41"/>
      <c r="E19" s="43"/>
      <c r="F19" s="43"/>
      <c r="G19" s="41"/>
      <c r="H19" s="43"/>
      <c r="I19" s="43"/>
      <c r="J19" s="41"/>
      <c r="K19" s="43"/>
      <c r="L19" s="43"/>
      <c r="M19" s="41"/>
      <c r="N19" s="43"/>
      <c r="O19" s="43"/>
      <c r="P19" s="41"/>
      <c r="Q19" s="43"/>
      <c r="R19" s="43"/>
      <c r="S19" s="41"/>
      <c r="T19" s="43"/>
      <c r="U19" s="43"/>
      <c r="V19" s="41"/>
      <c r="W19" s="43"/>
      <c r="X19" s="43"/>
      <c r="Y19" s="41"/>
    </row>
    <row r="20" customFormat="false" ht="14.05" hidden="false" customHeight="false" outlineLevel="0" collapsed="false">
      <c r="A20" s="27"/>
      <c r="B20" s="44" t="s">
        <v>28</v>
      </c>
      <c r="C20" s="39"/>
      <c r="D20" s="45" t="s">
        <v>29</v>
      </c>
      <c r="E20" s="46" t="n">
        <v>2060</v>
      </c>
      <c r="F20" s="46" t="n">
        <v>1846</v>
      </c>
      <c r="G20" s="47" t="n">
        <f aca="false">F20/E20</f>
        <v>0.896116504854369</v>
      </c>
      <c r="H20" s="46" t="n">
        <v>2060</v>
      </c>
      <c r="I20" s="46" t="n">
        <v>1846</v>
      </c>
      <c r="J20" s="47" t="n">
        <f aca="false">I20/H20</f>
        <v>0.896116504854369</v>
      </c>
      <c r="K20" s="46" t="n">
        <v>0</v>
      </c>
      <c r="L20" s="46" t="n">
        <v>0</v>
      </c>
      <c r="M20" s="47"/>
      <c r="N20" s="46" t="n">
        <v>0</v>
      </c>
      <c r="O20" s="46" t="n">
        <v>0</v>
      </c>
      <c r="P20" s="47"/>
      <c r="Q20" s="46" t="n">
        <v>0</v>
      </c>
      <c r="R20" s="46" t="n">
        <v>0</v>
      </c>
      <c r="S20" s="47"/>
      <c r="T20" s="46" t="n">
        <v>0</v>
      </c>
      <c r="U20" s="46" t="n">
        <v>0</v>
      </c>
      <c r="V20" s="47"/>
      <c r="W20" s="46" t="n">
        <v>0</v>
      </c>
      <c r="X20" s="46" t="n">
        <v>0</v>
      </c>
      <c r="Y20" s="47"/>
    </row>
    <row r="21" customFormat="false" ht="15.6" hidden="false" customHeight="true" outlineLevel="0" collapsed="false">
      <c r="A21" s="48"/>
      <c r="B21" s="49" t="s">
        <v>30</v>
      </c>
      <c r="C21" s="49"/>
      <c r="D21" s="49"/>
      <c r="E21" s="50" t="n">
        <f aca="false">E20</f>
        <v>2060</v>
      </c>
      <c r="F21" s="50" t="n">
        <f aca="false">F20</f>
        <v>1846</v>
      </c>
      <c r="G21" s="47" t="n">
        <f aca="false">F21/E21</f>
        <v>0.896116504854369</v>
      </c>
      <c r="H21" s="50" t="n">
        <f aca="false">H20</f>
        <v>2060</v>
      </c>
      <c r="I21" s="50" t="n">
        <f aca="false">I20</f>
        <v>1846</v>
      </c>
      <c r="J21" s="47" t="n">
        <f aca="false">I21/H21</f>
        <v>0.896116504854369</v>
      </c>
      <c r="K21" s="50" t="n">
        <f aca="false">K20</f>
        <v>0</v>
      </c>
      <c r="L21" s="50" t="n">
        <f aca="false">L20</f>
        <v>0</v>
      </c>
      <c r="M21" s="47"/>
      <c r="N21" s="50" t="n">
        <f aca="false">N20</f>
        <v>0</v>
      </c>
      <c r="O21" s="50" t="n">
        <f aca="false">O20</f>
        <v>0</v>
      </c>
      <c r="P21" s="47"/>
      <c r="Q21" s="50" t="n">
        <f aca="false">Q20</f>
        <v>0</v>
      </c>
      <c r="R21" s="50" t="n">
        <f aca="false">R20</f>
        <v>0</v>
      </c>
      <c r="S21" s="47"/>
      <c r="T21" s="50" t="n">
        <f aca="false">T20</f>
        <v>0</v>
      </c>
      <c r="U21" s="50" t="n">
        <f aca="false">U20</f>
        <v>0</v>
      </c>
      <c r="V21" s="47"/>
      <c r="W21" s="50" t="n">
        <f aca="false">W20</f>
        <v>0</v>
      </c>
      <c r="X21" s="50" t="n">
        <f aca="false">X20</f>
        <v>0</v>
      </c>
      <c r="Y21" s="47"/>
    </row>
    <row r="22" customFormat="false" ht="14.05" hidden="false" customHeight="false" outlineLevel="0" collapsed="false">
      <c r="A22" s="4"/>
      <c r="B22" s="35" t="s">
        <v>31</v>
      </c>
      <c r="C22" s="35"/>
      <c r="D22" s="35"/>
      <c r="E22" s="40"/>
      <c r="F22" s="40"/>
      <c r="G22" s="35"/>
      <c r="H22" s="40"/>
      <c r="I22" s="40"/>
      <c r="J22" s="35"/>
      <c r="K22" s="40"/>
      <c r="L22" s="40"/>
      <c r="M22" s="35"/>
      <c r="N22" s="40"/>
      <c r="O22" s="40"/>
      <c r="P22" s="35"/>
      <c r="Q22" s="40"/>
      <c r="R22" s="40"/>
      <c r="S22" s="35"/>
      <c r="T22" s="40"/>
      <c r="U22" s="40"/>
      <c r="V22" s="35"/>
      <c r="W22" s="40"/>
      <c r="X22" s="40"/>
      <c r="Y22" s="35"/>
    </row>
    <row r="23" customFormat="false" ht="14.05" hidden="false" customHeight="false" outlineLevel="0" collapsed="false">
      <c r="A23" s="10"/>
      <c r="B23" s="41" t="s">
        <v>32</v>
      </c>
      <c r="C23" s="42" t="n">
        <v>600</v>
      </c>
      <c r="D23" s="41"/>
      <c r="E23" s="43"/>
      <c r="F23" s="43"/>
      <c r="G23" s="41"/>
      <c r="H23" s="43"/>
      <c r="I23" s="43"/>
      <c r="J23" s="41"/>
      <c r="K23" s="43"/>
      <c r="L23" s="43"/>
      <c r="M23" s="41"/>
      <c r="N23" s="43"/>
      <c r="O23" s="43"/>
      <c r="P23" s="41"/>
      <c r="Q23" s="43"/>
      <c r="R23" s="43"/>
      <c r="S23" s="41"/>
      <c r="T23" s="43"/>
      <c r="U23" s="43"/>
      <c r="V23" s="41"/>
      <c r="W23" s="43"/>
      <c r="X23" s="43"/>
      <c r="Y23" s="41"/>
    </row>
    <row r="24" customFormat="false" ht="14.05" hidden="false" customHeight="false" outlineLevel="0" collapsed="false">
      <c r="A24" s="10"/>
      <c r="B24" s="51" t="s">
        <v>33</v>
      </c>
      <c r="C24" s="41"/>
      <c r="D24" s="52" t="n">
        <v>60004</v>
      </c>
      <c r="E24" s="43" t="n">
        <v>1868800</v>
      </c>
      <c r="F24" s="43" t="n">
        <v>1868800</v>
      </c>
      <c r="G24" s="53" t="n">
        <f aca="false">F24/E24</f>
        <v>1</v>
      </c>
      <c r="H24" s="43" t="n">
        <v>1868800</v>
      </c>
      <c r="I24" s="43" t="n">
        <v>1868800</v>
      </c>
      <c r="J24" s="53" t="n">
        <f aca="false">I24/H24</f>
        <v>1</v>
      </c>
      <c r="K24" s="43"/>
      <c r="L24" s="43"/>
      <c r="M24" s="53"/>
      <c r="N24" s="43"/>
      <c r="O24" s="43"/>
      <c r="P24" s="53"/>
      <c r="Q24" s="43"/>
      <c r="R24" s="43"/>
      <c r="S24" s="53"/>
      <c r="T24" s="43"/>
      <c r="U24" s="43"/>
      <c r="V24" s="53"/>
      <c r="W24" s="43"/>
      <c r="X24" s="43"/>
      <c r="Y24" s="54"/>
    </row>
    <row r="25" customFormat="false" ht="14.05" hidden="false" customHeight="false" outlineLevel="0" collapsed="false">
      <c r="A25" s="10"/>
      <c r="B25" s="51" t="s">
        <v>34</v>
      </c>
      <c r="C25" s="41"/>
      <c r="D25" s="52"/>
      <c r="E25" s="43"/>
      <c r="F25" s="43"/>
      <c r="G25" s="55"/>
      <c r="H25" s="43"/>
      <c r="I25" s="43"/>
      <c r="J25" s="55"/>
      <c r="K25" s="43"/>
      <c r="L25" s="43"/>
      <c r="M25" s="55"/>
      <c r="N25" s="43"/>
      <c r="O25" s="43"/>
      <c r="P25" s="55"/>
      <c r="Q25" s="43"/>
      <c r="R25" s="43"/>
      <c r="S25" s="55"/>
      <c r="T25" s="43"/>
      <c r="U25" s="43"/>
      <c r="V25" s="55"/>
      <c r="W25" s="43"/>
      <c r="X25" s="43"/>
      <c r="Y25" s="56"/>
    </row>
    <row r="26" customFormat="false" ht="14.05" hidden="false" customHeight="false" outlineLevel="0" collapsed="false">
      <c r="A26" s="10"/>
      <c r="B26" s="51" t="s">
        <v>35</v>
      </c>
      <c r="C26" s="41"/>
      <c r="D26" s="52" t="n">
        <v>60016</v>
      </c>
      <c r="E26" s="43" t="n">
        <v>1836692</v>
      </c>
      <c r="F26" s="43" t="n">
        <v>1619420</v>
      </c>
      <c r="G26" s="53" t="n">
        <f aca="false">F26/E26</f>
        <v>0.881704716958532</v>
      </c>
      <c r="H26" s="43" t="n">
        <v>1448058</v>
      </c>
      <c r="I26" s="43" t="n">
        <v>1240848</v>
      </c>
      <c r="J26" s="53" t="n">
        <f aca="false">I26/H26</f>
        <v>0.856904902980405</v>
      </c>
      <c r="K26" s="43" t="n">
        <v>243267</v>
      </c>
      <c r="L26" s="43" t="n">
        <v>163118</v>
      </c>
      <c r="M26" s="53" t="n">
        <f aca="false">L26/K26</f>
        <v>0.670530733720562</v>
      </c>
      <c r="N26" s="43"/>
      <c r="O26" s="43"/>
      <c r="P26" s="53"/>
      <c r="Q26" s="43"/>
      <c r="R26" s="43"/>
      <c r="S26" s="53"/>
      <c r="T26" s="43"/>
      <c r="U26" s="43"/>
      <c r="V26" s="53"/>
      <c r="W26" s="43" t="n">
        <v>388634</v>
      </c>
      <c r="X26" s="43" t="n">
        <v>378572</v>
      </c>
      <c r="Y26" s="54" t="n">
        <f aca="false">X26/W26</f>
        <v>0.974109316220403</v>
      </c>
    </row>
    <row r="27" customFormat="false" ht="14.05" hidden="false" customHeight="false" outlineLevel="0" collapsed="false">
      <c r="A27" s="57"/>
      <c r="B27" s="51" t="s">
        <v>36</v>
      </c>
      <c r="C27" s="41"/>
      <c r="D27" s="52"/>
      <c r="E27" s="43"/>
      <c r="F27" s="43"/>
      <c r="G27" s="41"/>
      <c r="H27" s="43"/>
      <c r="I27" s="43"/>
      <c r="J27" s="41"/>
      <c r="K27" s="43"/>
      <c r="L27" s="43"/>
      <c r="M27" s="41"/>
      <c r="N27" s="43"/>
      <c r="O27" s="43"/>
      <c r="P27" s="41"/>
      <c r="Q27" s="43"/>
      <c r="R27" s="43"/>
      <c r="S27" s="41"/>
      <c r="T27" s="43"/>
      <c r="U27" s="43"/>
      <c r="V27" s="41"/>
      <c r="W27" s="43"/>
      <c r="X27" s="43"/>
      <c r="Y27" s="41"/>
    </row>
    <row r="28" customFormat="false" ht="15.6" hidden="false" customHeight="true" outlineLevel="0" collapsed="false">
      <c r="A28" s="58"/>
      <c r="B28" s="49" t="s">
        <v>37</v>
      </c>
      <c r="C28" s="59"/>
      <c r="D28" s="59"/>
      <c r="E28" s="60" t="n">
        <f aca="false">E24+E26</f>
        <v>3705492</v>
      </c>
      <c r="F28" s="60" t="n">
        <f aca="false">F24+F26</f>
        <v>3488220</v>
      </c>
      <c r="G28" s="61" t="n">
        <f aca="false">F28/E28</f>
        <v>0.9413648713855</v>
      </c>
      <c r="H28" s="60" t="n">
        <f aca="false">H24+H26</f>
        <v>3316858</v>
      </c>
      <c r="I28" s="60" t="n">
        <f aca="false">I24+I26</f>
        <v>3109648</v>
      </c>
      <c r="J28" s="61" t="n">
        <f aca="false">I28/H28</f>
        <v>0.937528227014844</v>
      </c>
      <c r="K28" s="60" t="n">
        <f aca="false">K24+K26</f>
        <v>243267</v>
      </c>
      <c r="L28" s="60" t="n">
        <f aca="false">L24+L26</f>
        <v>163118</v>
      </c>
      <c r="M28" s="61" t="n">
        <f aca="false">L28/K28</f>
        <v>0.670530733720562</v>
      </c>
      <c r="N28" s="60" t="n">
        <f aca="false">N24+N26</f>
        <v>0</v>
      </c>
      <c r="O28" s="60" t="n">
        <f aca="false">O24+O26</f>
        <v>0</v>
      </c>
      <c r="P28" s="61"/>
      <c r="Q28" s="60" t="n">
        <f aca="false">Q24+Q26</f>
        <v>0</v>
      </c>
      <c r="R28" s="60" t="n">
        <f aca="false">R24+R26</f>
        <v>0</v>
      </c>
      <c r="S28" s="61"/>
      <c r="T28" s="60" t="n">
        <f aca="false">T24+T26</f>
        <v>0</v>
      </c>
      <c r="U28" s="60" t="n">
        <f aca="false">U24+U26</f>
        <v>0</v>
      </c>
      <c r="V28" s="61"/>
      <c r="W28" s="60" t="n">
        <f aca="false">W24+W26</f>
        <v>388634</v>
      </c>
      <c r="X28" s="60" t="n">
        <f aca="false">X24+X26</f>
        <v>378572</v>
      </c>
      <c r="Y28" s="61" t="n">
        <f aca="false">X28/W28</f>
        <v>0.974109316220403</v>
      </c>
    </row>
    <row r="29" customFormat="false" ht="14.05" hidden="false" customHeight="false" outlineLevel="0" collapsed="false">
      <c r="A29" s="10"/>
      <c r="B29" s="41" t="s">
        <v>38</v>
      </c>
      <c r="C29" s="41"/>
      <c r="D29" s="41"/>
      <c r="E29" s="43"/>
      <c r="F29" s="43"/>
      <c r="G29" s="41"/>
      <c r="H29" s="43"/>
      <c r="I29" s="43"/>
      <c r="J29" s="41"/>
      <c r="K29" s="43"/>
      <c r="L29" s="43"/>
      <c r="M29" s="41"/>
      <c r="N29" s="43"/>
      <c r="O29" s="43"/>
      <c r="P29" s="41"/>
      <c r="Q29" s="43"/>
      <c r="R29" s="43"/>
      <c r="S29" s="41"/>
      <c r="T29" s="43"/>
      <c r="U29" s="43"/>
      <c r="V29" s="41"/>
      <c r="W29" s="43"/>
      <c r="X29" s="43"/>
      <c r="Y29" s="41"/>
    </row>
    <row r="30" customFormat="false" ht="14.05" hidden="false" customHeight="false" outlineLevel="0" collapsed="false">
      <c r="A30" s="10"/>
      <c r="B30" s="41" t="s">
        <v>39</v>
      </c>
      <c r="C30" s="42" t="n">
        <v>700</v>
      </c>
      <c r="D30" s="41"/>
      <c r="E30" s="43"/>
      <c r="F30" s="43"/>
      <c r="G30" s="41"/>
      <c r="H30" s="43"/>
      <c r="I30" s="43"/>
      <c r="J30" s="41"/>
      <c r="K30" s="43"/>
      <c r="L30" s="43"/>
      <c r="M30" s="41"/>
      <c r="N30" s="43"/>
      <c r="O30" s="43"/>
      <c r="P30" s="41"/>
      <c r="Q30" s="43"/>
      <c r="R30" s="43"/>
      <c r="S30" s="41"/>
      <c r="T30" s="43"/>
      <c r="U30" s="43"/>
      <c r="V30" s="41"/>
      <c r="W30" s="43"/>
      <c r="X30" s="43"/>
      <c r="Y30" s="41"/>
    </row>
    <row r="31" customFormat="false" ht="14.05" hidden="false" customHeight="false" outlineLevel="0" collapsed="false">
      <c r="A31" s="10"/>
      <c r="B31" s="62" t="s">
        <v>40</v>
      </c>
      <c r="C31" s="41"/>
      <c r="D31" s="52" t="n">
        <v>70004</v>
      </c>
      <c r="E31" s="43" t="n">
        <v>448287</v>
      </c>
      <c r="F31" s="43" t="n">
        <v>448287</v>
      </c>
      <c r="G31" s="53" t="n">
        <f aca="false">F31/E31</f>
        <v>1</v>
      </c>
      <c r="H31" s="43" t="n">
        <v>448287</v>
      </c>
      <c r="I31" s="43" t="n">
        <v>448287</v>
      </c>
      <c r="J31" s="53" t="n">
        <f aca="false">I31/H31</f>
        <v>1</v>
      </c>
      <c r="K31" s="43"/>
      <c r="L31" s="43"/>
      <c r="M31" s="53"/>
      <c r="N31" s="43"/>
      <c r="O31" s="43"/>
      <c r="P31" s="53"/>
      <c r="Q31" s="43"/>
      <c r="R31" s="43"/>
      <c r="S31" s="53"/>
      <c r="T31" s="43"/>
      <c r="U31" s="43"/>
      <c r="V31" s="53"/>
      <c r="W31" s="43"/>
      <c r="X31" s="43"/>
      <c r="Y31" s="54"/>
    </row>
    <row r="32" customFormat="false" ht="14.05" hidden="false" customHeight="false" outlineLevel="0" collapsed="false">
      <c r="A32" s="10"/>
      <c r="B32" s="62" t="s">
        <v>41</v>
      </c>
      <c r="C32" s="41"/>
      <c r="D32" s="52"/>
      <c r="E32" s="43"/>
      <c r="F32" s="43"/>
      <c r="G32" s="63"/>
      <c r="H32" s="43"/>
      <c r="I32" s="43"/>
      <c r="J32" s="63"/>
      <c r="K32" s="43"/>
      <c r="L32" s="43"/>
      <c r="M32" s="63"/>
      <c r="N32" s="43"/>
      <c r="O32" s="43"/>
      <c r="P32" s="63"/>
      <c r="Q32" s="43"/>
      <c r="R32" s="43"/>
      <c r="S32" s="63"/>
      <c r="T32" s="43"/>
      <c r="U32" s="43"/>
      <c r="V32" s="63"/>
      <c r="W32" s="43"/>
      <c r="X32" s="43"/>
      <c r="Y32" s="64"/>
    </row>
    <row r="33" customFormat="false" ht="14.05" hidden="false" customHeight="false" outlineLevel="0" collapsed="false">
      <c r="A33" s="10"/>
      <c r="B33" s="51" t="s">
        <v>42</v>
      </c>
      <c r="C33" s="41"/>
      <c r="D33" s="52" t="n">
        <v>70005</v>
      </c>
      <c r="E33" s="43" t="n">
        <v>486000</v>
      </c>
      <c r="F33" s="43" t="n">
        <v>441404</v>
      </c>
      <c r="G33" s="53" t="n">
        <f aca="false">F33/E33</f>
        <v>0.908238683127572</v>
      </c>
      <c r="H33" s="43" t="n">
        <v>486000</v>
      </c>
      <c r="I33" s="43" t="n">
        <v>441404</v>
      </c>
      <c r="J33" s="53" t="n">
        <f aca="false">I33/H33</f>
        <v>0.908238683127572</v>
      </c>
      <c r="K33" s="43"/>
      <c r="L33" s="43"/>
      <c r="M33" s="53"/>
      <c r="N33" s="43"/>
      <c r="O33" s="43"/>
      <c r="P33" s="53"/>
      <c r="Q33" s="43"/>
      <c r="R33" s="43"/>
      <c r="S33" s="53"/>
      <c r="T33" s="43"/>
      <c r="U33" s="43"/>
      <c r="V33" s="53"/>
      <c r="W33" s="43"/>
      <c r="X33" s="43"/>
      <c r="Y33" s="54"/>
    </row>
    <row r="34" customFormat="false" ht="14.05" hidden="false" customHeight="false" outlineLevel="0" collapsed="false">
      <c r="A34" s="10"/>
      <c r="B34" s="51" t="s">
        <v>43</v>
      </c>
      <c r="C34" s="41"/>
      <c r="D34" s="52"/>
      <c r="E34" s="43"/>
      <c r="F34" s="43"/>
      <c r="G34" s="41"/>
      <c r="H34" s="43"/>
      <c r="I34" s="43"/>
      <c r="J34" s="41"/>
      <c r="K34" s="43"/>
      <c r="L34" s="43"/>
      <c r="M34" s="41"/>
      <c r="N34" s="43"/>
      <c r="O34" s="43"/>
      <c r="P34" s="41"/>
      <c r="Q34" s="43"/>
      <c r="R34" s="43"/>
      <c r="S34" s="41"/>
      <c r="T34" s="43"/>
      <c r="U34" s="43"/>
      <c r="V34" s="41"/>
      <c r="W34" s="43"/>
      <c r="X34" s="43"/>
      <c r="Y34" s="41"/>
    </row>
    <row r="35" customFormat="false" ht="14.05" hidden="false" customHeight="false" outlineLevel="0" collapsed="false">
      <c r="A35" s="10"/>
      <c r="B35" s="51" t="s">
        <v>44</v>
      </c>
      <c r="C35" s="41"/>
      <c r="D35" s="52" t="n">
        <v>70095</v>
      </c>
      <c r="E35" s="43" t="n">
        <v>55000</v>
      </c>
      <c r="F35" s="43" t="n">
        <v>36414</v>
      </c>
      <c r="G35" s="47" t="n">
        <f aca="false">F35/E35</f>
        <v>0.662072727272727</v>
      </c>
      <c r="H35" s="43" t="n">
        <v>55000</v>
      </c>
      <c r="I35" s="43" t="n">
        <v>36414</v>
      </c>
      <c r="J35" s="47" t="n">
        <f aca="false">I35/H35</f>
        <v>0.662072727272727</v>
      </c>
      <c r="K35" s="43"/>
      <c r="L35" s="43"/>
      <c r="M35" s="47"/>
      <c r="N35" s="43"/>
      <c r="O35" s="43"/>
      <c r="P35" s="47"/>
      <c r="Q35" s="43"/>
      <c r="R35" s="43"/>
      <c r="S35" s="47"/>
      <c r="T35" s="43"/>
      <c r="U35" s="43"/>
      <c r="V35" s="47"/>
      <c r="W35" s="43"/>
      <c r="X35" s="43"/>
      <c r="Y35" s="47"/>
    </row>
    <row r="36" customFormat="false" ht="15.6" hidden="false" customHeight="true" outlineLevel="0" collapsed="false">
      <c r="A36" s="58"/>
      <c r="B36" s="49" t="s">
        <v>45</v>
      </c>
      <c r="C36" s="59"/>
      <c r="D36" s="59"/>
      <c r="E36" s="60" t="n">
        <f aca="false">E31+E33+E35</f>
        <v>989287</v>
      </c>
      <c r="F36" s="60" t="n">
        <f aca="false">F31+F33+F35</f>
        <v>926105</v>
      </c>
      <c r="G36" s="61" t="n">
        <f aca="false">F36/E36</f>
        <v>0.936133801414554</v>
      </c>
      <c r="H36" s="60" t="n">
        <f aca="false">H31+H33+H35</f>
        <v>989287</v>
      </c>
      <c r="I36" s="60" t="n">
        <f aca="false">I31+I33+I35</f>
        <v>926105</v>
      </c>
      <c r="J36" s="61" t="n">
        <f aca="false">I36/H36</f>
        <v>0.936133801414554</v>
      </c>
      <c r="K36" s="60" t="n">
        <f aca="false">K31+K33+K35</f>
        <v>0</v>
      </c>
      <c r="L36" s="60" t="n">
        <f aca="false">L31+L33+L35</f>
        <v>0</v>
      </c>
      <c r="M36" s="61"/>
      <c r="N36" s="60" t="n">
        <f aca="false">N31+N33+N35</f>
        <v>0</v>
      </c>
      <c r="O36" s="60" t="n">
        <f aca="false">O31+O33+O35</f>
        <v>0</v>
      </c>
      <c r="P36" s="61"/>
      <c r="Q36" s="60" t="n">
        <f aca="false">Q31+Q33+Q35</f>
        <v>0</v>
      </c>
      <c r="R36" s="60" t="n">
        <f aca="false">R31+R33+R35</f>
        <v>0</v>
      </c>
      <c r="S36" s="61"/>
      <c r="T36" s="60" t="n">
        <f aca="false">T31+T33+T35</f>
        <v>0</v>
      </c>
      <c r="U36" s="60" t="n">
        <f aca="false">U31+U33+U35</f>
        <v>0</v>
      </c>
      <c r="V36" s="61"/>
      <c r="W36" s="60" t="n">
        <f aca="false">W31+W33+W35</f>
        <v>0</v>
      </c>
      <c r="X36" s="60" t="n">
        <f aca="false">X31+X33+X35</f>
        <v>0</v>
      </c>
      <c r="Y36" s="61"/>
    </row>
    <row r="37" customFormat="false" ht="14.05" hidden="false" customHeight="false" outlineLevel="0" collapsed="false">
      <c r="A37" s="10"/>
      <c r="B37" s="41" t="s">
        <v>46</v>
      </c>
      <c r="C37" s="41"/>
      <c r="D37" s="41"/>
      <c r="E37" s="43"/>
      <c r="F37" s="43"/>
      <c r="G37" s="41"/>
      <c r="H37" s="43"/>
      <c r="I37" s="43"/>
      <c r="J37" s="41"/>
      <c r="K37" s="43"/>
      <c r="L37" s="43"/>
      <c r="M37" s="41"/>
      <c r="N37" s="43"/>
      <c r="O37" s="43"/>
      <c r="P37" s="41"/>
      <c r="Q37" s="43"/>
      <c r="R37" s="43"/>
      <c r="S37" s="41"/>
      <c r="T37" s="43"/>
      <c r="U37" s="43"/>
      <c r="V37" s="41"/>
      <c r="W37" s="43"/>
      <c r="X37" s="43"/>
      <c r="Y37" s="41"/>
    </row>
    <row r="38" customFormat="false" ht="14.05" hidden="false" customHeight="false" outlineLevel="0" collapsed="false">
      <c r="A38" s="10"/>
      <c r="B38" s="41" t="s">
        <v>47</v>
      </c>
      <c r="C38" s="42" t="n">
        <v>710</v>
      </c>
      <c r="D38" s="41"/>
      <c r="E38" s="43"/>
      <c r="F38" s="43"/>
      <c r="G38" s="41"/>
      <c r="H38" s="43"/>
      <c r="I38" s="43"/>
      <c r="J38" s="41"/>
      <c r="K38" s="43"/>
      <c r="L38" s="43"/>
      <c r="M38" s="41"/>
      <c r="N38" s="43"/>
      <c r="O38" s="43"/>
      <c r="P38" s="41"/>
      <c r="Q38" s="43"/>
      <c r="R38" s="43"/>
      <c r="S38" s="41"/>
      <c r="T38" s="43"/>
      <c r="U38" s="43"/>
      <c r="V38" s="41"/>
      <c r="W38" s="43"/>
      <c r="X38" s="43"/>
      <c r="Y38" s="41"/>
    </row>
    <row r="39" customFormat="false" ht="14.05" hidden="false" customHeight="false" outlineLevel="0" collapsed="false">
      <c r="A39" s="10"/>
      <c r="B39" s="51" t="s">
        <v>48</v>
      </c>
      <c r="C39" s="41"/>
      <c r="D39" s="41"/>
      <c r="E39" s="43"/>
      <c r="F39" s="43"/>
      <c r="G39" s="41"/>
      <c r="H39" s="43"/>
      <c r="I39" s="43"/>
      <c r="J39" s="41"/>
      <c r="K39" s="43"/>
      <c r="L39" s="43"/>
      <c r="M39" s="41"/>
      <c r="N39" s="43"/>
      <c r="O39" s="43"/>
      <c r="P39" s="41"/>
      <c r="Q39" s="43"/>
      <c r="R39" s="43"/>
      <c r="S39" s="41"/>
      <c r="T39" s="43"/>
      <c r="U39" s="43"/>
      <c r="V39" s="41"/>
      <c r="W39" s="43"/>
      <c r="X39" s="43"/>
      <c r="Y39" s="41"/>
    </row>
    <row r="40" customFormat="false" ht="14.05" hidden="false" customHeight="false" outlineLevel="0" collapsed="false">
      <c r="A40" s="10"/>
      <c r="B40" s="41" t="s">
        <v>49</v>
      </c>
      <c r="C40" s="41"/>
      <c r="D40" s="52" t="n">
        <v>71004</v>
      </c>
      <c r="E40" s="43" t="n">
        <v>78800</v>
      </c>
      <c r="F40" s="43" t="n">
        <v>61300</v>
      </c>
      <c r="G40" s="47" t="n">
        <f aca="false">F40/E40</f>
        <v>0.777918781725888</v>
      </c>
      <c r="H40" s="43" t="n">
        <v>78800</v>
      </c>
      <c r="I40" s="43" t="n">
        <v>61300</v>
      </c>
      <c r="J40" s="47" t="n">
        <f aca="false">I40/H40</f>
        <v>0.777918781725888</v>
      </c>
      <c r="K40" s="43"/>
      <c r="L40" s="43"/>
      <c r="M40" s="47"/>
      <c r="N40" s="43"/>
      <c r="O40" s="43"/>
      <c r="P40" s="47"/>
      <c r="Q40" s="43"/>
      <c r="R40" s="43"/>
      <c r="S40" s="47"/>
      <c r="T40" s="43"/>
      <c r="U40" s="43"/>
      <c r="V40" s="47"/>
      <c r="W40" s="43"/>
      <c r="X40" s="43"/>
      <c r="Y40" s="47"/>
    </row>
    <row r="41" customFormat="false" ht="15.6" hidden="false" customHeight="true" outlineLevel="0" collapsed="false">
      <c r="A41" s="48"/>
      <c r="B41" s="49" t="s">
        <v>50</v>
      </c>
      <c r="C41" s="49"/>
      <c r="D41" s="49"/>
      <c r="E41" s="50" t="n">
        <f aca="false">E40</f>
        <v>78800</v>
      </c>
      <c r="F41" s="50" t="n">
        <f aca="false">F40</f>
        <v>61300</v>
      </c>
      <c r="G41" s="61" t="n">
        <f aca="false">F41/E41</f>
        <v>0.777918781725888</v>
      </c>
      <c r="H41" s="50" t="n">
        <f aca="false">H40</f>
        <v>78800</v>
      </c>
      <c r="I41" s="50" t="n">
        <f aca="false">I40</f>
        <v>61300</v>
      </c>
      <c r="J41" s="61" t="n">
        <f aca="false">I41/H41</f>
        <v>0.777918781725888</v>
      </c>
      <c r="K41" s="50" t="n">
        <f aca="false">K40</f>
        <v>0</v>
      </c>
      <c r="L41" s="50" t="n">
        <f aca="false">L40</f>
        <v>0</v>
      </c>
      <c r="M41" s="61"/>
      <c r="N41" s="50" t="n">
        <f aca="false">N40</f>
        <v>0</v>
      </c>
      <c r="O41" s="50" t="n">
        <f aca="false">O40</f>
        <v>0</v>
      </c>
      <c r="P41" s="61"/>
      <c r="Q41" s="50" t="n">
        <f aca="false">Q40</f>
        <v>0</v>
      </c>
      <c r="R41" s="50" t="n">
        <f aca="false">R40</f>
        <v>0</v>
      </c>
      <c r="S41" s="61"/>
      <c r="T41" s="50" t="n">
        <f aca="false">T40</f>
        <v>0</v>
      </c>
      <c r="U41" s="50" t="n">
        <f aca="false">U40</f>
        <v>0</v>
      </c>
      <c r="V41" s="61"/>
      <c r="W41" s="50" t="n">
        <f aca="false">W40</f>
        <v>0</v>
      </c>
      <c r="X41" s="50" t="n">
        <f aca="false">X40</f>
        <v>0</v>
      </c>
      <c r="Y41" s="61"/>
    </row>
    <row r="42" customFormat="false" ht="14.05" hidden="false" customHeight="false" outlineLevel="0" collapsed="false">
      <c r="A42" s="10"/>
      <c r="B42" s="41" t="s">
        <v>51</v>
      </c>
      <c r="C42" s="41"/>
      <c r="D42" s="41"/>
      <c r="E42" s="43"/>
      <c r="F42" s="43"/>
      <c r="G42" s="41"/>
      <c r="H42" s="43"/>
      <c r="I42" s="43"/>
      <c r="J42" s="41"/>
      <c r="K42" s="43"/>
      <c r="L42" s="43"/>
      <c r="M42" s="41"/>
      <c r="N42" s="43"/>
      <c r="O42" s="43"/>
      <c r="P42" s="41"/>
      <c r="Q42" s="43"/>
      <c r="R42" s="43"/>
      <c r="S42" s="41"/>
      <c r="T42" s="43"/>
      <c r="U42" s="43"/>
      <c r="V42" s="41"/>
      <c r="W42" s="43"/>
      <c r="X42" s="43"/>
      <c r="Y42" s="41"/>
    </row>
    <row r="43" customFormat="false" ht="14.05" hidden="false" customHeight="false" outlineLevel="0" collapsed="false">
      <c r="A43" s="10"/>
      <c r="B43" s="41" t="s">
        <v>52</v>
      </c>
      <c r="C43" s="42" t="n">
        <v>750</v>
      </c>
      <c r="D43" s="41"/>
      <c r="E43" s="43"/>
      <c r="F43" s="43"/>
      <c r="G43" s="41"/>
      <c r="H43" s="43"/>
      <c r="I43" s="43"/>
      <c r="J43" s="41"/>
      <c r="K43" s="43"/>
      <c r="L43" s="43"/>
      <c r="M43" s="41"/>
      <c r="N43" s="43"/>
      <c r="O43" s="43"/>
      <c r="P43" s="41"/>
      <c r="Q43" s="43"/>
      <c r="R43" s="43"/>
      <c r="S43" s="41"/>
      <c r="T43" s="43"/>
      <c r="U43" s="43"/>
      <c r="V43" s="41"/>
      <c r="W43" s="43"/>
      <c r="X43" s="43"/>
      <c r="Y43" s="41"/>
    </row>
    <row r="44" customFormat="false" ht="14.05" hidden="false" customHeight="false" outlineLevel="0" collapsed="false">
      <c r="A44" s="10"/>
      <c r="B44" s="51" t="s">
        <v>53</v>
      </c>
      <c r="C44" s="41"/>
      <c r="D44" s="52" t="n">
        <v>75011</v>
      </c>
      <c r="E44" s="43" t="n">
        <v>283690</v>
      </c>
      <c r="F44" s="43" t="n">
        <v>265155</v>
      </c>
      <c r="G44" s="53" t="n">
        <f aca="false">F44/E44</f>
        <v>0.93466459868166</v>
      </c>
      <c r="H44" s="43" t="n">
        <v>283690</v>
      </c>
      <c r="I44" s="43" t="n">
        <v>265155</v>
      </c>
      <c r="J44" s="53" t="n">
        <f aca="false">I44/H44</f>
        <v>0.93466459868166</v>
      </c>
      <c r="K44" s="43" t="n">
        <v>258257</v>
      </c>
      <c r="L44" s="43" t="n">
        <v>252125</v>
      </c>
      <c r="M44" s="53" t="n">
        <f aca="false">L44/K44</f>
        <v>0.976256209899441</v>
      </c>
      <c r="N44" s="43"/>
      <c r="O44" s="43"/>
      <c r="P44" s="53"/>
      <c r="Q44" s="43"/>
      <c r="R44" s="43"/>
      <c r="S44" s="53"/>
      <c r="T44" s="43"/>
      <c r="U44" s="43"/>
      <c r="V44" s="53"/>
      <c r="W44" s="43"/>
      <c r="X44" s="43"/>
      <c r="Y44" s="54"/>
    </row>
    <row r="45" customFormat="false" ht="14.05" hidden="false" customHeight="false" outlineLevel="0" collapsed="false">
      <c r="A45" s="10"/>
      <c r="B45" s="51" t="s">
        <v>54</v>
      </c>
      <c r="C45" s="41"/>
      <c r="D45" s="52" t="n">
        <v>75022</v>
      </c>
      <c r="E45" s="43" t="n">
        <v>368020</v>
      </c>
      <c r="F45" s="43" t="n">
        <v>328562</v>
      </c>
      <c r="G45" s="53" t="n">
        <f aca="false">F45/E45</f>
        <v>0.892783000923863</v>
      </c>
      <c r="H45" s="43" t="n">
        <v>368020</v>
      </c>
      <c r="I45" s="43" t="n">
        <v>328562</v>
      </c>
      <c r="J45" s="53" t="n">
        <f aca="false">I45/H45</f>
        <v>0.892783000923863</v>
      </c>
      <c r="K45" s="43"/>
      <c r="L45" s="43"/>
      <c r="M45" s="53"/>
      <c r="N45" s="43"/>
      <c r="O45" s="43"/>
      <c r="P45" s="53"/>
      <c r="Q45" s="43"/>
      <c r="R45" s="43"/>
      <c r="S45" s="53"/>
      <c r="T45" s="43"/>
      <c r="U45" s="43"/>
      <c r="V45" s="53"/>
      <c r="W45" s="43"/>
      <c r="X45" s="43"/>
      <c r="Y45" s="54"/>
    </row>
    <row r="46" customFormat="false" ht="14.05" hidden="false" customHeight="false" outlineLevel="0" collapsed="false">
      <c r="A46" s="10"/>
      <c r="B46" s="51" t="s">
        <v>55</v>
      </c>
      <c r="C46" s="41"/>
      <c r="D46" s="52" t="n">
        <v>75023</v>
      </c>
      <c r="E46" s="43" t="n">
        <v>5255959</v>
      </c>
      <c r="F46" s="43" t="n">
        <v>4965733</v>
      </c>
      <c r="G46" s="53" t="n">
        <f aca="false">F46/E46</f>
        <v>0.944781532732656</v>
      </c>
      <c r="H46" s="43" t="n">
        <v>5105959</v>
      </c>
      <c r="I46" s="43" t="n">
        <v>4861460</v>
      </c>
      <c r="J46" s="53" t="n">
        <f aca="false">I46/H46</f>
        <v>0.952114969979195</v>
      </c>
      <c r="K46" s="43" t="n">
        <v>3780000</v>
      </c>
      <c r="L46" s="43" t="n">
        <v>3716350</v>
      </c>
      <c r="M46" s="53" t="n">
        <f aca="false">L46/K46</f>
        <v>0.983161375661376</v>
      </c>
      <c r="N46" s="43"/>
      <c r="O46" s="43"/>
      <c r="P46" s="53"/>
      <c r="Q46" s="43"/>
      <c r="R46" s="43"/>
      <c r="S46" s="53"/>
      <c r="T46" s="43"/>
      <c r="U46" s="43"/>
      <c r="V46" s="53"/>
      <c r="W46" s="43" t="n">
        <v>150000</v>
      </c>
      <c r="X46" s="43" t="n">
        <v>104273</v>
      </c>
      <c r="Y46" s="54" t="n">
        <f aca="false">X46/W46</f>
        <v>0.695153333333333</v>
      </c>
    </row>
    <row r="47" customFormat="false" ht="14.05" hidden="false" customHeight="false" outlineLevel="0" collapsed="false">
      <c r="A47" s="10"/>
      <c r="B47" s="51" t="s">
        <v>56</v>
      </c>
      <c r="C47" s="41"/>
      <c r="D47" s="52" t="n">
        <v>75047</v>
      </c>
      <c r="E47" s="43" t="n">
        <v>15000</v>
      </c>
      <c r="F47" s="43" t="n">
        <v>13203</v>
      </c>
      <c r="G47" s="53" t="n">
        <f aca="false">F47/E47</f>
        <v>0.8802</v>
      </c>
      <c r="H47" s="43" t="n">
        <v>15000</v>
      </c>
      <c r="I47" s="43" t="n">
        <v>13203</v>
      </c>
      <c r="J47" s="53" t="n">
        <f aca="false">I47/H47</f>
        <v>0.8802</v>
      </c>
      <c r="K47" s="43"/>
      <c r="L47" s="43"/>
      <c r="M47" s="53"/>
      <c r="N47" s="43"/>
      <c r="O47" s="43"/>
      <c r="P47" s="53"/>
      <c r="Q47" s="43"/>
      <c r="R47" s="43"/>
      <c r="S47" s="53"/>
      <c r="T47" s="43"/>
      <c r="U47" s="43"/>
      <c r="V47" s="53"/>
      <c r="W47" s="43"/>
      <c r="X47" s="43"/>
      <c r="Y47" s="54"/>
    </row>
    <row r="48" customFormat="false" ht="14.05" hidden="false" customHeight="false" outlineLevel="0" collapsed="false">
      <c r="A48" s="10"/>
      <c r="B48" s="51" t="s">
        <v>57</v>
      </c>
      <c r="C48" s="41"/>
      <c r="D48" s="52" t="n">
        <v>75095</v>
      </c>
      <c r="E48" s="43" t="n">
        <v>120000</v>
      </c>
      <c r="F48" s="43" t="n">
        <v>116693</v>
      </c>
      <c r="G48" s="53" t="n">
        <f aca="false">F48/E48</f>
        <v>0.972441666666667</v>
      </c>
      <c r="H48" s="43" t="n">
        <v>120000</v>
      </c>
      <c r="I48" s="43" t="n">
        <v>116693</v>
      </c>
      <c r="J48" s="53" t="n">
        <f aca="false">I48/H48</f>
        <v>0.972441666666667</v>
      </c>
      <c r="K48" s="43"/>
      <c r="L48" s="43"/>
      <c r="M48" s="53"/>
      <c r="N48" s="43"/>
      <c r="O48" s="43"/>
      <c r="P48" s="53"/>
      <c r="Q48" s="43"/>
      <c r="R48" s="43"/>
      <c r="S48" s="53"/>
      <c r="T48" s="43"/>
      <c r="U48" s="43"/>
      <c r="V48" s="53"/>
      <c r="W48" s="43"/>
      <c r="X48" s="43"/>
      <c r="Y48" s="54"/>
    </row>
    <row r="49" customFormat="false" ht="15.6" hidden="false" customHeight="true" outlineLevel="0" collapsed="false">
      <c r="A49" s="48"/>
      <c r="B49" s="49" t="s">
        <v>58</v>
      </c>
      <c r="C49" s="59"/>
      <c r="D49" s="59"/>
      <c r="E49" s="60" t="n">
        <f aca="false">SUM(E44:E48)</f>
        <v>6042669</v>
      </c>
      <c r="F49" s="60" t="n">
        <f aca="false">SUM(F44:F48)</f>
        <v>5689346</v>
      </c>
      <c r="G49" s="61" t="n">
        <f aca="false">F49/E49</f>
        <v>0.941528652322343</v>
      </c>
      <c r="H49" s="60" t="n">
        <f aca="false">SUM(H44:H48)</f>
        <v>5892669</v>
      </c>
      <c r="I49" s="60" t="n">
        <f aca="false">SUM(I44:I48)</f>
        <v>5585073</v>
      </c>
      <c r="J49" s="61" t="n">
        <f aca="false">I49/H49</f>
        <v>0.947800224312616</v>
      </c>
      <c r="K49" s="60" t="n">
        <f aca="false">SUM(K44:K48)</f>
        <v>4038257</v>
      </c>
      <c r="L49" s="60" t="n">
        <f aca="false">SUM(L44:L48)</f>
        <v>3968475</v>
      </c>
      <c r="M49" s="61" t="n">
        <f aca="false">L49/K49</f>
        <v>0.982719772416664</v>
      </c>
      <c r="N49" s="60" t="n">
        <f aca="false">SUM(N44:N48)</f>
        <v>0</v>
      </c>
      <c r="O49" s="60" t="n">
        <f aca="false">SUM(O44:O48)</f>
        <v>0</v>
      </c>
      <c r="P49" s="61"/>
      <c r="Q49" s="60" t="n">
        <f aca="false">SUM(Q44:Q48)</f>
        <v>0</v>
      </c>
      <c r="R49" s="60" t="n">
        <f aca="false">SUM(R44:R48)</f>
        <v>0</v>
      </c>
      <c r="S49" s="61"/>
      <c r="T49" s="60" t="n">
        <f aca="false">SUM(T44:T48)</f>
        <v>0</v>
      </c>
      <c r="U49" s="60" t="n">
        <f aca="false">SUM(U44:U48)</f>
        <v>0</v>
      </c>
      <c r="V49" s="61"/>
      <c r="W49" s="60" t="n">
        <f aca="false">SUM(W44:W48)</f>
        <v>150000</v>
      </c>
      <c r="X49" s="60" t="n">
        <f aca="false">SUM(X44:X48)</f>
        <v>104273</v>
      </c>
      <c r="Y49" s="61" t="n">
        <f aca="false">X49/W49</f>
        <v>0.695153333333333</v>
      </c>
    </row>
    <row r="50" customFormat="false" ht="14.05" hidden="false" customHeight="false" outlineLevel="0" collapsed="false">
      <c r="A50" s="10"/>
      <c r="B50" s="41" t="s">
        <v>59</v>
      </c>
      <c r="C50" s="41"/>
      <c r="D50" s="41"/>
      <c r="E50" s="43"/>
      <c r="F50" s="43"/>
      <c r="G50" s="41"/>
      <c r="H50" s="43"/>
      <c r="I50" s="43"/>
      <c r="J50" s="41"/>
      <c r="K50" s="43"/>
      <c r="L50" s="43"/>
      <c r="M50" s="41"/>
      <c r="N50" s="43"/>
      <c r="O50" s="43"/>
      <c r="P50" s="41"/>
      <c r="Q50" s="43"/>
      <c r="R50" s="43"/>
      <c r="S50" s="41"/>
      <c r="T50" s="43"/>
      <c r="U50" s="43"/>
      <c r="V50" s="41"/>
      <c r="W50" s="43"/>
      <c r="X50" s="43"/>
      <c r="Y50" s="41"/>
    </row>
    <row r="51" customFormat="false" ht="14.05" hidden="false" customHeight="false" outlineLevel="0" collapsed="false">
      <c r="A51" s="10"/>
      <c r="B51" s="41" t="s">
        <v>60</v>
      </c>
      <c r="C51" s="41"/>
      <c r="D51" s="41"/>
      <c r="E51" s="43"/>
      <c r="F51" s="43"/>
      <c r="G51" s="41"/>
      <c r="H51" s="43"/>
      <c r="I51" s="43"/>
      <c r="J51" s="41"/>
      <c r="K51" s="43"/>
      <c r="L51" s="43"/>
      <c r="M51" s="41"/>
      <c r="N51" s="43"/>
      <c r="O51" s="43"/>
      <c r="P51" s="41"/>
      <c r="Q51" s="43"/>
      <c r="R51" s="43"/>
      <c r="S51" s="41"/>
      <c r="T51" s="43"/>
      <c r="U51" s="43"/>
      <c r="V51" s="41"/>
      <c r="W51" s="43"/>
      <c r="X51" s="43"/>
      <c r="Y51" s="41"/>
    </row>
    <row r="52" customFormat="false" ht="14.05" hidden="false" customHeight="false" outlineLevel="0" collapsed="false">
      <c r="A52" s="10"/>
      <c r="B52" s="41" t="s">
        <v>61</v>
      </c>
      <c r="C52" s="42" t="n">
        <v>754</v>
      </c>
      <c r="D52" s="41"/>
      <c r="E52" s="43"/>
      <c r="F52" s="43"/>
      <c r="G52" s="41"/>
      <c r="H52" s="43"/>
      <c r="I52" s="43"/>
      <c r="J52" s="41"/>
      <c r="K52" s="43"/>
      <c r="L52" s="43"/>
      <c r="M52" s="41"/>
      <c r="N52" s="43"/>
      <c r="O52" s="43"/>
      <c r="P52" s="41"/>
      <c r="Q52" s="43"/>
      <c r="R52" s="43"/>
      <c r="S52" s="41"/>
      <c r="T52" s="43"/>
      <c r="U52" s="43"/>
      <c r="V52" s="41"/>
      <c r="W52" s="43"/>
      <c r="X52" s="43"/>
      <c r="Y52" s="41"/>
    </row>
    <row r="53" customFormat="false" ht="14.05" hidden="false" customHeight="false" outlineLevel="0" collapsed="false">
      <c r="A53" s="10"/>
      <c r="B53" s="51" t="s">
        <v>62</v>
      </c>
      <c r="C53" s="41"/>
      <c r="D53" s="41"/>
      <c r="E53" s="43"/>
      <c r="F53" s="43"/>
      <c r="G53" s="41"/>
      <c r="H53" s="43"/>
      <c r="I53" s="43"/>
      <c r="J53" s="41"/>
      <c r="K53" s="43"/>
      <c r="L53" s="43"/>
      <c r="M53" s="41"/>
      <c r="N53" s="43"/>
      <c r="O53" s="43"/>
      <c r="P53" s="41"/>
      <c r="Q53" s="43"/>
      <c r="R53" s="43"/>
      <c r="S53" s="41"/>
      <c r="T53" s="43"/>
      <c r="U53" s="43"/>
      <c r="V53" s="41"/>
      <c r="W53" s="43"/>
      <c r="X53" s="43"/>
      <c r="Y53" s="41"/>
    </row>
    <row r="54" customFormat="false" ht="14.05" hidden="false" customHeight="false" outlineLevel="0" collapsed="false">
      <c r="A54" s="10"/>
      <c r="B54" s="51" t="s">
        <v>63</v>
      </c>
      <c r="C54" s="41"/>
      <c r="D54" s="52" t="n">
        <v>75411</v>
      </c>
      <c r="E54" s="43" t="n">
        <v>5000</v>
      </c>
      <c r="F54" s="43" t="n">
        <v>5000</v>
      </c>
      <c r="G54" s="53" t="n">
        <f aca="false">F54/E54</f>
        <v>1</v>
      </c>
      <c r="H54" s="43"/>
      <c r="I54" s="43"/>
      <c r="J54" s="53" t="n">
        <v>1</v>
      </c>
      <c r="K54" s="43"/>
      <c r="L54" s="43"/>
      <c r="M54" s="53"/>
      <c r="N54" s="43"/>
      <c r="O54" s="43"/>
      <c r="P54" s="53"/>
      <c r="Q54" s="43"/>
      <c r="R54" s="43"/>
      <c r="S54" s="53"/>
      <c r="T54" s="43"/>
      <c r="U54" s="43"/>
      <c r="V54" s="53"/>
      <c r="W54" s="43" t="n">
        <v>5000</v>
      </c>
      <c r="X54" s="43" t="n">
        <v>5000</v>
      </c>
      <c r="Y54" s="54" t="n">
        <f aca="false">X54/W54</f>
        <v>1</v>
      </c>
    </row>
    <row r="55" customFormat="false" ht="14.05" hidden="false" customHeight="false" outlineLevel="0" collapsed="false">
      <c r="A55" s="10"/>
      <c r="B55" s="51" t="s">
        <v>64</v>
      </c>
      <c r="C55" s="41"/>
      <c r="D55" s="52" t="n">
        <v>75412</v>
      </c>
      <c r="E55" s="43" t="n">
        <v>40000</v>
      </c>
      <c r="F55" s="43" t="n">
        <v>40000</v>
      </c>
      <c r="G55" s="53" t="n">
        <f aca="false">F55/E55</f>
        <v>1</v>
      </c>
      <c r="H55" s="43" t="n">
        <v>40000</v>
      </c>
      <c r="I55" s="43" t="n">
        <v>40000</v>
      </c>
      <c r="J55" s="53" t="n">
        <f aca="false">I55/H55</f>
        <v>1</v>
      </c>
      <c r="K55" s="43"/>
      <c r="L55" s="43"/>
      <c r="M55" s="53"/>
      <c r="N55" s="43" t="n">
        <v>40000</v>
      </c>
      <c r="O55" s="43" t="n">
        <v>40000</v>
      </c>
      <c r="P55" s="53" t="n">
        <f aca="false">O55/N55</f>
        <v>1</v>
      </c>
      <c r="Q55" s="43"/>
      <c r="R55" s="43"/>
      <c r="S55" s="53"/>
      <c r="T55" s="43"/>
      <c r="U55" s="43"/>
      <c r="V55" s="53"/>
      <c r="W55" s="43"/>
      <c r="X55" s="43"/>
      <c r="Y55" s="54"/>
    </row>
    <row r="56" customFormat="false" ht="14.05" hidden="false" customHeight="false" outlineLevel="0" collapsed="false">
      <c r="A56" s="10"/>
      <c r="B56" s="51" t="s">
        <v>65</v>
      </c>
      <c r="C56" s="41"/>
      <c r="D56" s="52" t="n">
        <v>75416</v>
      </c>
      <c r="E56" s="43" t="n">
        <v>610000</v>
      </c>
      <c r="F56" s="43" t="n">
        <v>599284</v>
      </c>
      <c r="G56" s="53" t="n">
        <f aca="false">F56/E56</f>
        <v>0.982432786885246</v>
      </c>
      <c r="H56" s="43" t="n">
        <v>557000</v>
      </c>
      <c r="I56" s="43" t="n">
        <v>546384</v>
      </c>
      <c r="J56" s="53" t="n">
        <f aca="false">I56/H56</f>
        <v>0.980940754039497</v>
      </c>
      <c r="K56" s="43" t="n">
        <v>503000</v>
      </c>
      <c r="L56" s="43" t="n">
        <v>497988</v>
      </c>
      <c r="M56" s="53" t="n">
        <f aca="false">L56/K56</f>
        <v>0.99003578528827</v>
      </c>
      <c r="N56" s="43"/>
      <c r="O56" s="43"/>
      <c r="P56" s="53"/>
      <c r="Q56" s="43"/>
      <c r="R56" s="43"/>
      <c r="S56" s="53"/>
      <c r="T56" s="43"/>
      <c r="U56" s="43"/>
      <c r="V56" s="53"/>
      <c r="W56" s="43" t="n">
        <v>53000</v>
      </c>
      <c r="X56" s="43" t="n">
        <v>52900</v>
      </c>
      <c r="Y56" s="54" t="n">
        <f aca="false">X56/W56</f>
        <v>0.99811320754717</v>
      </c>
    </row>
    <row r="57" customFormat="false" ht="14.05" hidden="false" customHeight="false" outlineLevel="0" collapsed="false">
      <c r="A57" s="10"/>
      <c r="B57" s="51" t="s">
        <v>44</v>
      </c>
      <c r="C57" s="41"/>
      <c r="D57" s="52" t="n">
        <v>75495</v>
      </c>
      <c r="E57" s="43" t="n">
        <v>10000</v>
      </c>
      <c r="F57" s="43" t="n">
        <v>4081</v>
      </c>
      <c r="G57" s="53" t="n">
        <f aca="false">F57/E57</f>
        <v>0.4081</v>
      </c>
      <c r="H57" s="43" t="n">
        <v>10000</v>
      </c>
      <c r="I57" s="43" t="n">
        <v>4081</v>
      </c>
      <c r="J57" s="53" t="n">
        <f aca="false">I57/H57</f>
        <v>0.4081</v>
      </c>
      <c r="K57" s="43"/>
      <c r="L57" s="43"/>
      <c r="M57" s="53"/>
      <c r="N57" s="43"/>
      <c r="O57" s="43"/>
      <c r="P57" s="53"/>
      <c r="Q57" s="43"/>
      <c r="R57" s="43"/>
      <c r="S57" s="53"/>
      <c r="T57" s="43"/>
      <c r="U57" s="43"/>
      <c r="V57" s="53"/>
      <c r="W57" s="43"/>
      <c r="X57" s="43"/>
      <c r="Y57" s="54"/>
    </row>
    <row r="58" customFormat="false" ht="15.6" hidden="false" customHeight="true" outlineLevel="0" collapsed="false">
      <c r="A58" s="48"/>
      <c r="B58" s="49" t="s">
        <v>66</v>
      </c>
      <c r="C58" s="59"/>
      <c r="D58" s="59"/>
      <c r="E58" s="60" t="n">
        <f aca="false">E54+E55+E56+E57</f>
        <v>665000</v>
      </c>
      <c r="F58" s="60" t="n">
        <f aca="false">F54+F55+F56+F57</f>
        <v>648365</v>
      </c>
      <c r="G58" s="61" t="n">
        <f aca="false">F58/E58</f>
        <v>0.974984962406015</v>
      </c>
      <c r="H58" s="60" t="n">
        <f aca="false">H54+H55+H56+H57</f>
        <v>607000</v>
      </c>
      <c r="I58" s="60" t="n">
        <f aca="false">I54+I55+I56+I57</f>
        <v>590465</v>
      </c>
      <c r="J58" s="61" t="n">
        <f aca="false">I58/H58</f>
        <v>0.972759472817134</v>
      </c>
      <c r="K58" s="60" t="n">
        <f aca="false">K54+K55+K56+K57</f>
        <v>503000</v>
      </c>
      <c r="L58" s="60" t="n">
        <f aca="false">L54+L55+L56+L57</f>
        <v>497988</v>
      </c>
      <c r="M58" s="61" t="n">
        <f aca="false">L58/K58</f>
        <v>0.99003578528827</v>
      </c>
      <c r="N58" s="60" t="n">
        <f aca="false">N54+N55+N56+N57</f>
        <v>40000</v>
      </c>
      <c r="O58" s="60" t="n">
        <f aca="false">O54+O55+O56+O57</f>
        <v>40000</v>
      </c>
      <c r="P58" s="61" t="n">
        <f aca="false">O58/N58</f>
        <v>1</v>
      </c>
      <c r="Q58" s="60" t="n">
        <f aca="false">Q54+Q55+Q56+Q57</f>
        <v>0</v>
      </c>
      <c r="R58" s="60" t="n">
        <f aca="false">R54+R55+R56+R57</f>
        <v>0</v>
      </c>
      <c r="S58" s="61"/>
      <c r="T58" s="60" t="n">
        <f aca="false">T54+T55+T56+T57</f>
        <v>0</v>
      </c>
      <c r="U58" s="60" t="n">
        <f aca="false">U54+U55+U56+U57</f>
        <v>0</v>
      </c>
      <c r="V58" s="61"/>
      <c r="W58" s="60" t="n">
        <f aca="false">W54+W55+W56+W57</f>
        <v>58000</v>
      </c>
      <c r="X58" s="60" t="n">
        <f aca="false">X54+X55+X56+X57</f>
        <v>57900</v>
      </c>
      <c r="Y58" s="61" t="n">
        <f aca="false">X58/W58</f>
        <v>0.998275862068966</v>
      </c>
    </row>
    <row r="59" customFormat="false" ht="14.05" hidden="false" customHeight="false" outlineLevel="0" collapsed="false">
      <c r="A59" s="10"/>
      <c r="B59" s="41" t="s">
        <v>67</v>
      </c>
      <c r="C59" s="42" t="n">
        <v>757</v>
      </c>
      <c r="D59" s="52"/>
      <c r="E59" s="43"/>
      <c r="F59" s="43"/>
      <c r="G59" s="41"/>
      <c r="H59" s="43"/>
      <c r="I59" s="43"/>
      <c r="J59" s="41"/>
      <c r="K59" s="43"/>
      <c r="L59" s="43"/>
      <c r="M59" s="41"/>
      <c r="N59" s="43"/>
      <c r="O59" s="43"/>
      <c r="P59" s="41"/>
      <c r="Q59" s="43"/>
      <c r="R59" s="43"/>
      <c r="S59" s="41"/>
      <c r="T59" s="43"/>
      <c r="U59" s="43"/>
      <c r="V59" s="41"/>
      <c r="W59" s="43"/>
      <c r="X59" s="43"/>
      <c r="Y59" s="41"/>
    </row>
    <row r="60" customFormat="false" ht="14.05" hidden="false" customHeight="false" outlineLevel="0" collapsed="false">
      <c r="A60" s="10"/>
      <c r="B60" s="41" t="s">
        <v>68</v>
      </c>
      <c r="C60" s="41"/>
      <c r="D60" s="52" t="n">
        <v>75702</v>
      </c>
      <c r="E60" s="43" t="n">
        <v>1068888</v>
      </c>
      <c r="F60" s="43" t="n">
        <v>954824</v>
      </c>
      <c r="G60" s="65" t="n">
        <f aca="false">F60/E60</f>
        <v>0.893287229344889</v>
      </c>
      <c r="H60" s="43" t="n">
        <v>1068888</v>
      </c>
      <c r="I60" s="43" t="n">
        <v>954824</v>
      </c>
      <c r="J60" s="65" t="n">
        <f aca="false">I60/H60</f>
        <v>0.893287229344889</v>
      </c>
      <c r="K60" s="43"/>
      <c r="L60" s="43"/>
      <c r="M60" s="41"/>
      <c r="N60" s="43"/>
      <c r="O60" s="43"/>
      <c r="P60" s="41"/>
      <c r="Q60" s="43" t="n">
        <v>1068888</v>
      </c>
      <c r="R60" s="43" t="n">
        <v>954824</v>
      </c>
      <c r="S60" s="41" t="n">
        <f aca="false">R60/Q60</f>
        <v>0.893287229344889</v>
      </c>
      <c r="T60" s="43"/>
      <c r="U60" s="43"/>
      <c r="V60" s="41"/>
      <c r="W60" s="43"/>
      <c r="X60" s="43"/>
      <c r="Y60" s="41"/>
    </row>
    <row r="61" customFormat="false" ht="15.6" hidden="false" customHeight="true" outlineLevel="0" collapsed="false">
      <c r="A61" s="48"/>
      <c r="B61" s="49" t="s">
        <v>69</v>
      </c>
      <c r="C61" s="59"/>
      <c r="D61" s="29"/>
      <c r="E61" s="60" t="n">
        <f aca="false">E60</f>
        <v>1068888</v>
      </c>
      <c r="F61" s="60" t="n">
        <f aca="false">F60</f>
        <v>954824</v>
      </c>
      <c r="G61" s="61" t="n">
        <f aca="false">F61/E61</f>
        <v>0.893287229344889</v>
      </c>
      <c r="H61" s="60" t="n">
        <f aca="false">H60</f>
        <v>1068888</v>
      </c>
      <c r="I61" s="60" t="n">
        <f aca="false">I60</f>
        <v>954824</v>
      </c>
      <c r="J61" s="61" t="n">
        <f aca="false">I61/H61</f>
        <v>0.893287229344889</v>
      </c>
      <c r="K61" s="60" t="n">
        <f aca="false">K60</f>
        <v>0</v>
      </c>
      <c r="L61" s="60" t="n">
        <f aca="false">L60</f>
        <v>0</v>
      </c>
      <c r="M61" s="61"/>
      <c r="N61" s="60" t="n">
        <f aca="false">N60</f>
        <v>0</v>
      </c>
      <c r="O61" s="60" t="n">
        <f aca="false">O60</f>
        <v>0</v>
      </c>
      <c r="P61" s="61"/>
      <c r="Q61" s="60" t="n">
        <f aca="false">Q60</f>
        <v>1068888</v>
      </c>
      <c r="R61" s="60" t="n">
        <f aca="false">R60</f>
        <v>954824</v>
      </c>
      <c r="S61" s="61" t="n">
        <f aca="false">R61/Q61</f>
        <v>0.893287229344889</v>
      </c>
      <c r="T61" s="60" t="n">
        <f aca="false">T60</f>
        <v>0</v>
      </c>
      <c r="U61" s="60" t="n">
        <f aca="false">U60</f>
        <v>0</v>
      </c>
      <c r="V61" s="61"/>
      <c r="W61" s="60" t="n">
        <f aca="false">W60</f>
        <v>0</v>
      </c>
      <c r="X61" s="60" t="n">
        <f aca="false">X60</f>
        <v>0</v>
      </c>
      <c r="Y61" s="61"/>
    </row>
    <row r="62" customFormat="false" ht="14.05" hidden="false" customHeight="false" outlineLevel="0" collapsed="false">
      <c r="A62" s="10"/>
      <c r="B62" s="41" t="s">
        <v>70</v>
      </c>
      <c r="C62" s="42" t="n">
        <v>801</v>
      </c>
      <c r="D62" s="52"/>
      <c r="E62" s="43"/>
      <c r="F62" s="43"/>
      <c r="G62" s="41"/>
      <c r="H62" s="43"/>
      <c r="I62" s="43"/>
      <c r="J62" s="41"/>
      <c r="K62" s="43"/>
      <c r="L62" s="43"/>
      <c r="M62" s="41"/>
      <c r="N62" s="43"/>
      <c r="O62" s="43"/>
      <c r="P62" s="41"/>
      <c r="Q62" s="43"/>
      <c r="R62" s="43"/>
      <c r="S62" s="41"/>
      <c r="T62" s="43"/>
      <c r="U62" s="43"/>
      <c r="V62" s="41"/>
      <c r="W62" s="43"/>
      <c r="X62" s="43"/>
      <c r="Y62" s="41"/>
    </row>
    <row r="63" customFormat="false" ht="14.05" hidden="false" customHeight="false" outlineLevel="0" collapsed="false">
      <c r="A63" s="10"/>
      <c r="B63" s="51" t="s">
        <v>71</v>
      </c>
      <c r="C63" s="41"/>
      <c r="D63" s="52" t="n">
        <v>80101</v>
      </c>
      <c r="E63" s="43" t="n">
        <v>10630094</v>
      </c>
      <c r="F63" s="43" t="n">
        <v>10564177</v>
      </c>
      <c r="G63" s="53" t="n">
        <f aca="false">F63/E63</f>
        <v>0.99379902002748</v>
      </c>
      <c r="H63" s="43" t="n">
        <v>10630094</v>
      </c>
      <c r="I63" s="43" t="n">
        <v>10564177</v>
      </c>
      <c r="J63" s="53" t="n">
        <f aca="false">I63/H63</f>
        <v>0.99379902002748</v>
      </c>
      <c r="K63" s="43" t="n">
        <v>8811003</v>
      </c>
      <c r="L63" s="43" t="n">
        <v>8783996</v>
      </c>
      <c r="M63" s="53" t="n">
        <f aca="false">L63/K63</f>
        <v>0.996934855203205</v>
      </c>
      <c r="N63" s="43"/>
      <c r="O63" s="43"/>
      <c r="P63" s="53"/>
      <c r="Q63" s="43"/>
      <c r="R63" s="43"/>
      <c r="S63" s="53"/>
      <c r="T63" s="43"/>
      <c r="U63" s="43"/>
      <c r="V63" s="53"/>
      <c r="W63" s="43"/>
      <c r="X63" s="43"/>
      <c r="Y63" s="54"/>
    </row>
    <row r="64" customFormat="false" ht="14.05" hidden="false" customHeight="false" outlineLevel="0" collapsed="false">
      <c r="A64" s="10"/>
      <c r="B64" s="51" t="s">
        <v>72</v>
      </c>
      <c r="C64" s="41"/>
      <c r="D64" s="52" t="n">
        <v>80104</v>
      </c>
      <c r="E64" s="43" t="n">
        <v>254653</v>
      </c>
      <c r="F64" s="43" t="n">
        <v>251794</v>
      </c>
      <c r="G64" s="53" t="n">
        <f aca="false">F64/E64</f>
        <v>0.988772957711081</v>
      </c>
      <c r="H64" s="43" t="n">
        <v>254653</v>
      </c>
      <c r="I64" s="43" t="n">
        <v>251794</v>
      </c>
      <c r="J64" s="53" t="n">
        <f aca="false">I64/H64</f>
        <v>0.988772957711081</v>
      </c>
      <c r="K64" s="43" t="n">
        <v>218349</v>
      </c>
      <c r="L64" s="43" t="n">
        <v>217929</v>
      </c>
      <c r="M64" s="53" t="n">
        <f aca="false">L64/K64</f>
        <v>0.998076473901873</v>
      </c>
      <c r="N64" s="43"/>
      <c r="O64" s="43"/>
      <c r="P64" s="53"/>
      <c r="Q64" s="43"/>
      <c r="R64" s="43"/>
      <c r="S64" s="53"/>
      <c r="T64" s="43"/>
      <c r="U64" s="43"/>
      <c r="V64" s="53"/>
      <c r="W64" s="43"/>
      <c r="X64" s="43"/>
      <c r="Y64" s="54"/>
    </row>
    <row r="65" customFormat="false" ht="14.05" hidden="false" customHeight="false" outlineLevel="0" collapsed="false">
      <c r="A65" s="10"/>
      <c r="B65" s="51" t="s">
        <v>73</v>
      </c>
      <c r="C65" s="41"/>
      <c r="D65" s="52" t="n">
        <v>80110</v>
      </c>
      <c r="E65" s="43" t="n">
        <v>6059618</v>
      </c>
      <c r="F65" s="43" t="n">
        <v>6042954</v>
      </c>
      <c r="G65" s="53" t="n">
        <f aca="false">F65/E65</f>
        <v>0.997249991666141</v>
      </c>
      <c r="H65" s="43" t="n">
        <v>6059618</v>
      </c>
      <c r="I65" s="43" t="n">
        <v>6042954</v>
      </c>
      <c r="J65" s="53" t="n">
        <f aca="false">I65/H65</f>
        <v>0.997249991666141</v>
      </c>
      <c r="K65" s="43" t="n">
        <v>5271871</v>
      </c>
      <c r="L65" s="43" t="n">
        <v>5255208</v>
      </c>
      <c r="M65" s="53" t="n">
        <f aca="false">L65/K65</f>
        <v>0.996839262569209</v>
      </c>
      <c r="N65" s="43"/>
      <c r="O65" s="43"/>
      <c r="P65" s="53"/>
      <c r="Q65" s="43"/>
      <c r="R65" s="43"/>
      <c r="S65" s="53"/>
      <c r="T65" s="43"/>
      <c r="U65" s="43"/>
      <c r="V65" s="53"/>
      <c r="W65" s="43"/>
      <c r="X65" s="43"/>
      <c r="Y65" s="54"/>
    </row>
    <row r="66" customFormat="false" ht="14.05" hidden="false" customHeight="false" outlineLevel="0" collapsed="false">
      <c r="A66" s="10"/>
      <c r="B66" s="51" t="s">
        <v>74</v>
      </c>
      <c r="C66" s="41"/>
      <c r="D66" s="52" t="n">
        <v>80146</v>
      </c>
      <c r="E66" s="43" t="n">
        <v>26450</v>
      </c>
      <c r="F66" s="43" t="n">
        <v>21902</v>
      </c>
      <c r="G66" s="53" t="n">
        <f aca="false">F66/E66</f>
        <v>0.828052930056711</v>
      </c>
      <c r="H66" s="43" t="n">
        <v>26450</v>
      </c>
      <c r="I66" s="43" t="n">
        <v>21902</v>
      </c>
      <c r="J66" s="53" t="n">
        <f aca="false">I66/H66</f>
        <v>0.828052930056711</v>
      </c>
      <c r="K66" s="43"/>
      <c r="L66" s="43"/>
      <c r="M66" s="53"/>
      <c r="N66" s="43"/>
      <c r="O66" s="43"/>
      <c r="P66" s="53"/>
      <c r="Q66" s="43"/>
      <c r="R66" s="43"/>
      <c r="S66" s="53"/>
      <c r="T66" s="43"/>
      <c r="U66" s="43"/>
      <c r="V66" s="53"/>
      <c r="W66" s="43"/>
      <c r="X66" s="43"/>
      <c r="Y66" s="54"/>
    </row>
    <row r="67" customFormat="false" ht="14.05" hidden="false" customHeight="false" outlineLevel="0" collapsed="false">
      <c r="A67" s="10"/>
      <c r="B67" s="51" t="s">
        <v>44</v>
      </c>
      <c r="C67" s="41"/>
      <c r="D67" s="52" t="n">
        <v>80195</v>
      </c>
      <c r="E67" s="43" t="n">
        <v>630850</v>
      </c>
      <c r="F67" s="43" t="n">
        <v>626075</v>
      </c>
      <c r="G67" s="53" t="n">
        <f aca="false">F67/E67</f>
        <v>0.992430847269557</v>
      </c>
      <c r="H67" s="43" t="n">
        <v>630850</v>
      </c>
      <c r="I67" s="43" t="n">
        <v>626075</v>
      </c>
      <c r="J67" s="53" t="n">
        <f aca="false">I67/H67</f>
        <v>0.992430847269557</v>
      </c>
      <c r="K67" s="43" t="n">
        <v>330</v>
      </c>
      <c r="L67" s="43" t="n">
        <v>302</v>
      </c>
      <c r="M67" s="53" t="n">
        <f aca="false">L67/K67</f>
        <v>0.915151515151515</v>
      </c>
      <c r="N67" s="43"/>
      <c r="O67" s="43"/>
      <c r="P67" s="53"/>
      <c r="Q67" s="43"/>
      <c r="R67" s="43"/>
      <c r="S67" s="53"/>
      <c r="T67" s="43"/>
      <c r="U67" s="43"/>
      <c r="V67" s="53"/>
      <c r="W67" s="43"/>
      <c r="X67" s="43"/>
      <c r="Y67" s="54"/>
    </row>
    <row r="68" customFormat="false" ht="15.6" hidden="false" customHeight="true" outlineLevel="0" collapsed="false">
      <c r="A68" s="48"/>
      <c r="B68" s="49" t="s">
        <v>75</v>
      </c>
      <c r="C68" s="59"/>
      <c r="D68" s="29"/>
      <c r="E68" s="60" t="n">
        <f aca="false">SUM(E63:E67)</f>
        <v>17601665</v>
      </c>
      <c r="F68" s="60" t="n">
        <f aca="false">SUM(F63:F67)</f>
        <v>17506902</v>
      </c>
      <c r="G68" s="61" t="n">
        <f aca="false">F68/E68</f>
        <v>0.994616247951543</v>
      </c>
      <c r="H68" s="60" t="n">
        <f aca="false">SUM(H63:H67)</f>
        <v>17601665</v>
      </c>
      <c r="I68" s="60" t="n">
        <f aca="false">SUM(I63:I67)</f>
        <v>17506902</v>
      </c>
      <c r="J68" s="61" t="n">
        <f aca="false">I68/H68</f>
        <v>0.994616247951543</v>
      </c>
      <c r="K68" s="60" t="n">
        <f aca="false">SUM(K63:K67)</f>
        <v>14301553</v>
      </c>
      <c r="L68" s="60" t="n">
        <f aca="false">SUM(L63:L67)</f>
        <v>14257435</v>
      </c>
      <c r="M68" s="61" t="n">
        <f aca="false">L68/K68</f>
        <v>0.996915160192743</v>
      </c>
      <c r="N68" s="60" t="n">
        <f aca="false">SUM(N63:N67)</f>
        <v>0</v>
      </c>
      <c r="O68" s="60" t="n">
        <f aca="false">SUM(O63:O67)</f>
        <v>0</v>
      </c>
      <c r="P68" s="61"/>
      <c r="Q68" s="60" t="n">
        <f aca="false">SUM(Q63:Q67)</f>
        <v>0</v>
      </c>
      <c r="R68" s="60" t="n">
        <f aca="false">SUM(R63:R67)</f>
        <v>0</v>
      </c>
      <c r="S68" s="61"/>
      <c r="T68" s="60" t="n">
        <f aca="false">SUM(T63:T67)</f>
        <v>0</v>
      </c>
      <c r="U68" s="60" t="n">
        <f aca="false">SUM(U63:U67)</f>
        <v>0</v>
      </c>
      <c r="V68" s="61"/>
      <c r="W68" s="60" t="n">
        <f aca="false">SUM(W63:W67)</f>
        <v>0</v>
      </c>
      <c r="X68" s="60" t="n">
        <f aca="false">SUM(X63:X67)</f>
        <v>0</v>
      </c>
      <c r="Y68" s="61"/>
    </row>
    <row r="69" customFormat="false" ht="14.05" hidden="false" customHeight="false" outlineLevel="0" collapsed="false">
      <c r="A69" s="4"/>
      <c r="B69" s="35" t="s">
        <v>76</v>
      </c>
      <c r="C69" s="66" t="n">
        <v>851</v>
      </c>
      <c r="D69" s="67"/>
      <c r="E69" s="40"/>
      <c r="F69" s="40"/>
      <c r="G69" s="35"/>
      <c r="H69" s="40"/>
      <c r="I69" s="40"/>
      <c r="J69" s="35"/>
      <c r="K69" s="40"/>
      <c r="L69" s="40"/>
      <c r="M69" s="35"/>
      <c r="N69" s="40"/>
      <c r="O69" s="40"/>
      <c r="P69" s="35"/>
      <c r="Q69" s="40"/>
      <c r="R69" s="40"/>
      <c r="S69" s="35"/>
      <c r="T69" s="40"/>
      <c r="U69" s="40"/>
      <c r="V69" s="35"/>
      <c r="W69" s="40"/>
      <c r="X69" s="40"/>
      <c r="Y69" s="35"/>
    </row>
    <row r="70" customFormat="false" ht="14.05" hidden="false" customHeight="false" outlineLevel="0" collapsed="false">
      <c r="A70" s="10"/>
      <c r="B70" s="41" t="s">
        <v>77</v>
      </c>
      <c r="C70" s="41"/>
      <c r="D70" s="52" t="n">
        <v>85121</v>
      </c>
      <c r="E70" s="43" t="n">
        <v>288200</v>
      </c>
      <c r="F70" s="43" t="n">
        <v>279013</v>
      </c>
      <c r="G70" s="53" t="n">
        <f aca="false">F70/E70</f>
        <v>0.968122831367106</v>
      </c>
      <c r="H70" s="43" t="n">
        <v>288200</v>
      </c>
      <c r="I70" s="43" t="n">
        <v>279013</v>
      </c>
      <c r="J70" s="53" t="n">
        <f aca="false">I70/H70</f>
        <v>0.968122831367106</v>
      </c>
      <c r="K70" s="43"/>
      <c r="L70" s="43"/>
      <c r="M70" s="53"/>
      <c r="N70" s="43" t="n">
        <v>288200</v>
      </c>
      <c r="O70" s="43" t="n">
        <v>279013</v>
      </c>
      <c r="P70" s="53" t="n">
        <f aca="false">O70/N70</f>
        <v>0.968122831367106</v>
      </c>
      <c r="Q70" s="43"/>
      <c r="R70" s="43"/>
      <c r="S70" s="53"/>
      <c r="T70" s="43"/>
      <c r="U70" s="43"/>
      <c r="V70" s="53"/>
      <c r="W70" s="43"/>
      <c r="X70" s="43"/>
      <c r="Y70" s="54"/>
    </row>
    <row r="71" customFormat="false" ht="14.05" hidden="false" customHeight="false" outlineLevel="0" collapsed="false">
      <c r="A71" s="10"/>
      <c r="B71" s="41" t="s">
        <v>78</v>
      </c>
      <c r="C71" s="41"/>
      <c r="D71" s="52" t="n">
        <v>85154</v>
      </c>
      <c r="E71" s="43" t="n">
        <v>460000</v>
      </c>
      <c r="F71" s="43" t="n">
        <v>459731</v>
      </c>
      <c r="G71" s="53" t="n">
        <f aca="false">F71/E71</f>
        <v>0.999415217391304</v>
      </c>
      <c r="H71" s="43" t="n">
        <v>431000</v>
      </c>
      <c r="I71" s="43" t="n">
        <v>430731</v>
      </c>
      <c r="J71" s="53" t="n">
        <f aca="false">I71/H71</f>
        <v>0.999375870069606</v>
      </c>
      <c r="K71" s="43" t="n">
        <v>15000</v>
      </c>
      <c r="L71" s="43" t="n">
        <v>15000</v>
      </c>
      <c r="M71" s="53" t="n">
        <f aca="false">L71/K71</f>
        <v>1</v>
      </c>
      <c r="N71" s="43" t="n">
        <v>127900</v>
      </c>
      <c r="O71" s="43" t="n">
        <v>127900</v>
      </c>
      <c r="P71" s="53" t="n">
        <f aca="false">O71/N71</f>
        <v>1</v>
      </c>
      <c r="Q71" s="43"/>
      <c r="R71" s="43"/>
      <c r="S71" s="53"/>
      <c r="T71" s="43"/>
      <c r="U71" s="43"/>
      <c r="V71" s="53"/>
      <c r="W71" s="43" t="n">
        <v>29000</v>
      </c>
      <c r="X71" s="43" t="n">
        <v>29000</v>
      </c>
      <c r="Y71" s="54" t="n">
        <f aca="false">X71/W71</f>
        <v>1</v>
      </c>
    </row>
    <row r="72" customFormat="false" ht="15.6" hidden="false" customHeight="true" outlineLevel="0" collapsed="false">
      <c r="A72" s="48"/>
      <c r="B72" s="49" t="s">
        <v>79</v>
      </c>
      <c r="C72" s="59"/>
      <c r="D72" s="29"/>
      <c r="E72" s="60" t="n">
        <f aca="false">SUM(E70:E71)</f>
        <v>748200</v>
      </c>
      <c r="F72" s="60" t="n">
        <f aca="false">SUM(F70:F71)</f>
        <v>738744</v>
      </c>
      <c r="G72" s="61" t="n">
        <f aca="false">F72/E72</f>
        <v>0.987361668003208</v>
      </c>
      <c r="H72" s="60" t="n">
        <f aca="false">SUM(H70:H71)</f>
        <v>719200</v>
      </c>
      <c r="I72" s="60" t="n">
        <f aca="false">SUM(I70:I71)</f>
        <v>709744</v>
      </c>
      <c r="J72" s="61" t="n">
        <f aca="false">I72/H72</f>
        <v>0.986852057842047</v>
      </c>
      <c r="K72" s="60" t="n">
        <f aca="false">SUM(K70:K71)</f>
        <v>15000</v>
      </c>
      <c r="L72" s="60" t="n">
        <f aca="false">SUM(L70:L71)</f>
        <v>15000</v>
      </c>
      <c r="M72" s="61" t="n">
        <f aca="false">L72/K72</f>
        <v>1</v>
      </c>
      <c r="N72" s="60" t="n">
        <f aca="false">SUM(N70:N71)</f>
        <v>416100</v>
      </c>
      <c r="O72" s="60" t="n">
        <f aca="false">SUM(O70:O71)</f>
        <v>406913</v>
      </c>
      <c r="P72" s="61" t="n">
        <f aca="false">O72/N72</f>
        <v>0.977921172795001</v>
      </c>
      <c r="Q72" s="60" t="n">
        <f aca="false">SUM(Q70:Q71)</f>
        <v>0</v>
      </c>
      <c r="R72" s="60" t="n">
        <f aca="false">SUM(R70:R71)</f>
        <v>0</v>
      </c>
      <c r="S72" s="61"/>
      <c r="T72" s="60" t="n">
        <f aca="false">SUM(T70:T71)</f>
        <v>0</v>
      </c>
      <c r="U72" s="60" t="n">
        <f aca="false">SUM(U70:U71)</f>
        <v>0</v>
      </c>
      <c r="V72" s="61"/>
      <c r="W72" s="60" t="n">
        <f aca="false">SUM(W70:W71)</f>
        <v>29000</v>
      </c>
      <c r="X72" s="60" t="n">
        <f aca="false">SUM(X70:X71)</f>
        <v>29000</v>
      </c>
      <c r="Y72" s="61" t="n">
        <f aca="false">X72/W72</f>
        <v>1</v>
      </c>
    </row>
    <row r="73" customFormat="false" ht="14.05" hidden="false" customHeight="false" outlineLevel="0" collapsed="false">
      <c r="A73" s="10"/>
      <c r="B73" s="41" t="s">
        <v>80</v>
      </c>
      <c r="C73" s="42" t="n">
        <v>853</v>
      </c>
      <c r="D73" s="52"/>
      <c r="E73" s="43"/>
      <c r="F73" s="43"/>
      <c r="G73" s="41"/>
      <c r="H73" s="43"/>
      <c r="I73" s="43"/>
      <c r="J73" s="41"/>
      <c r="K73" s="43"/>
      <c r="L73" s="43"/>
      <c r="M73" s="41"/>
      <c r="N73" s="43"/>
      <c r="O73" s="43"/>
      <c r="P73" s="41"/>
      <c r="Q73" s="43"/>
      <c r="R73" s="43"/>
      <c r="S73" s="41"/>
      <c r="T73" s="43"/>
      <c r="U73" s="43"/>
      <c r="V73" s="41"/>
      <c r="W73" s="43"/>
      <c r="X73" s="43"/>
      <c r="Y73" s="41"/>
    </row>
    <row r="74" customFormat="false" ht="14.05" hidden="false" customHeight="false" outlineLevel="0" collapsed="false">
      <c r="A74" s="10"/>
      <c r="B74" s="51" t="s">
        <v>81</v>
      </c>
      <c r="C74" s="41"/>
      <c r="D74" s="52" t="n">
        <v>85302</v>
      </c>
      <c r="E74" s="43" t="n">
        <v>331470</v>
      </c>
      <c r="F74" s="43" t="n">
        <v>331470</v>
      </c>
      <c r="G74" s="53" t="n">
        <f aca="false">F74/E74</f>
        <v>1</v>
      </c>
      <c r="H74" s="43" t="n">
        <v>315000</v>
      </c>
      <c r="I74" s="43" t="n">
        <v>315000</v>
      </c>
      <c r="J74" s="53" t="n">
        <f aca="false">I74/H74</f>
        <v>1</v>
      </c>
      <c r="K74" s="43" t="n">
        <v>131083</v>
      </c>
      <c r="L74" s="43" t="n">
        <v>131083</v>
      </c>
      <c r="M74" s="53" t="n">
        <f aca="false">L74/K74</f>
        <v>1</v>
      </c>
      <c r="N74" s="43"/>
      <c r="O74" s="43"/>
      <c r="P74" s="53"/>
      <c r="Q74" s="43"/>
      <c r="R74" s="43"/>
      <c r="S74" s="53"/>
      <c r="T74" s="43"/>
      <c r="U74" s="43"/>
      <c r="V74" s="53"/>
      <c r="W74" s="43" t="n">
        <v>16470</v>
      </c>
      <c r="X74" s="43" t="n">
        <v>16470</v>
      </c>
      <c r="Y74" s="54" t="n">
        <f aca="false">X74/W74</f>
        <v>1</v>
      </c>
    </row>
    <row r="75" customFormat="false" ht="14.05" hidden="false" customHeight="false" outlineLevel="0" collapsed="false">
      <c r="A75" s="10"/>
      <c r="B75" s="51" t="s">
        <v>82</v>
      </c>
      <c r="C75" s="41"/>
      <c r="D75" s="52" t="n">
        <v>85305</v>
      </c>
      <c r="E75" s="43" t="n">
        <v>190000</v>
      </c>
      <c r="F75" s="43" t="n">
        <v>189846</v>
      </c>
      <c r="G75" s="53" t="n">
        <f aca="false">F75/E75</f>
        <v>0.999189473684211</v>
      </c>
      <c r="H75" s="43" t="n">
        <v>190000</v>
      </c>
      <c r="I75" s="43" t="n">
        <v>189846</v>
      </c>
      <c r="J75" s="53" t="n">
        <f aca="false">I75/H75</f>
        <v>0.999189473684211</v>
      </c>
      <c r="K75" s="43"/>
      <c r="L75" s="43"/>
      <c r="M75" s="53"/>
      <c r="N75" s="43" t="n">
        <v>190000</v>
      </c>
      <c r="O75" s="43" t="n">
        <v>189846</v>
      </c>
      <c r="P75" s="53" t="n">
        <f aca="false">O75/N75</f>
        <v>0.999189473684211</v>
      </c>
      <c r="Q75" s="43"/>
      <c r="R75" s="43"/>
      <c r="S75" s="53"/>
      <c r="T75" s="43"/>
      <c r="U75" s="43"/>
      <c r="V75" s="53"/>
      <c r="W75" s="43"/>
      <c r="X75" s="43"/>
      <c r="Y75" s="54"/>
    </row>
    <row r="76" customFormat="false" ht="14.05" hidden="false" customHeight="false" outlineLevel="0" collapsed="false">
      <c r="A76" s="10"/>
      <c r="B76" s="51" t="s">
        <v>83</v>
      </c>
      <c r="C76" s="41"/>
      <c r="D76" s="52" t="n">
        <v>85314</v>
      </c>
      <c r="E76" s="43" t="n">
        <v>508530</v>
      </c>
      <c r="F76" s="43" t="n">
        <v>508529</v>
      </c>
      <c r="G76" s="53" t="n">
        <f aca="false">F76/E76</f>
        <v>0.999998033547677</v>
      </c>
      <c r="H76" s="43" t="n">
        <v>508530</v>
      </c>
      <c r="I76" s="43" t="n">
        <v>508529</v>
      </c>
      <c r="J76" s="53" t="n">
        <f aca="false">I76/H76</f>
        <v>0.999998033547677</v>
      </c>
      <c r="K76" s="43"/>
      <c r="L76" s="43"/>
      <c r="M76" s="53"/>
      <c r="N76" s="43"/>
      <c r="O76" s="43"/>
      <c r="P76" s="53" t="e">
        <f aca="false">O76/N76</f>
        <v>#DIV/0!</v>
      </c>
      <c r="Q76" s="43"/>
      <c r="R76" s="43"/>
      <c r="S76" s="53"/>
      <c r="T76" s="43"/>
      <c r="U76" s="43"/>
      <c r="V76" s="53"/>
      <c r="W76" s="43"/>
      <c r="X76" s="43"/>
      <c r="Y76" s="54"/>
    </row>
    <row r="77" customFormat="false" ht="14.05" hidden="false" customHeight="false" outlineLevel="0" collapsed="false">
      <c r="A77" s="10"/>
      <c r="B77" s="51" t="s">
        <v>84</v>
      </c>
      <c r="C77" s="41"/>
      <c r="D77" s="52" t="n">
        <v>85315</v>
      </c>
      <c r="E77" s="43" t="n">
        <v>2965755</v>
      </c>
      <c r="F77" s="43" t="n">
        <v>2963706</v>
      </c>
      <c r="G77" s="53" t="n">
        <f aca="false">F77/E77</f>
        <v>0.999309113530956</v>
      </c>
      <c r="H77" s="43" t="n">
        <v>2965755</v>
      </c>
      <c r="I77" s="43" t="n">
        <v>2963706</v>
      </c>
      <c r="J77" s="53" t="n">
        <f aca="false">I77/H77</f>
        <v>0.999309113530956</v>
      </c>
      <c r="K77" s="43"/>
      <c r="L77" s="43"/>
      <c r="M77" s="53"/>
      <c r="N77" s="43"/>
      <c r="O77" s="43"/>
      <c r="P77" s="53"/>
      <c r="Q77" s="43"/>
      <c r="R77" s="43"/>
      <c r="S77" s="53"/>
      <c r="T77" s="43"/>
      <c r="U77" s="43"/>
      <c r="V77" s="53"/>
      <c r="W77" s="43"/>
      <c r="X77" s="43"/>
      <c r="Y77" s="54"/>
    </row>
    <row r="78" customFormat="false" ht="14.05" hidden="false" customHeight="false" outlineLevel="0" collapsed="false">
      <c r="A78" s="10"/>
      <c r="B78" s="51" t="s">
        <v>85</v>
      </c>
      <c r="C78" s="41"/>
      <c r="D78" s="52" t="n">
        <v>85319</v>
      </c>
      <c r="E78" s="43" t="n">
        <v>585000</v>
      </c>
      <c r="F78" s="43" t="n">
        <v>585000</v>
      </c>
      <c r="G78" s="53" t="n">
        <f aca="false">F78/E78</f>
        <v>1</v>
      </c>
      <c r="H78" s="43" t="n">
        <v>585000</v>
      </c>
      <c r="I78" s="43" t="n">
        <v>585000</v>
      </c>
      <c r="J78" s="53" t="n">
        <f aca="false">I78/H78</f>
        <v>1</v>
      </c>
      <c r="K78" s="43" t="n">
        <v>543420</v>
      </c>
      <c r="L78" s="43" t="n">
        <v>543421</v>
      </c>
      <c r="M78" s="53" t="n">
        <f aca="false">L78/K78</f>
        <v>1.00000184019727</v>
      </c>
      <c r="N78" s="43"/>
      <c r="O78" s="43"/>
      <c r="P78" s="53"/>
      <c r="Q78" s="43"/>
      <c r="R78" s="43"/>
      <c r="S78" s="53"/>
      <c r="T78" s="43"/>
      <c r="U78" s="43"/>
      <c r="V78" s="53"/>
      <c r="W78" s="43"/>
      <c r="X78" s="43"/>
      <c r="Y78" s="54"/>
    </row>
    <row r="79" customFormat="false" ht="14.05" hidden="false" customHeight="false" outlineLevel="0" collapsed="false">
      <c r="A79" s="10"/>
      <c r="B79" s="51" t="s">
        <v>86</v>
      </c>
      <c r="C79" s="41"/>
      <c r="D79" s="52" t="n">
        <v>85328</v>
      </c>
      <c r="E79" s="43" t="n">
        <v>1145000</v>
      </c>
      <c r="F79" s="43" t="n">
        <v>1145000</v>
      </c>
      <c r="G79" s="53" t="n">
        <f aca="false">F79/E79</f>
        <v>1</v>
      </c>
      <c r="H79" s="43" t="n">
        <v>1145000</v>
      </c>
      <c r="I79" s="43" t="n">
        <v>1145000</v>
      </c>
      <c r="J79" s="53" t="n">
        <f aca="false">I79/H79</f>
        <v>1</v>
      </c>
      <c r="K79" s="43" t="n">
        <v>1042949</v>
      </c>
      <c r="L79" s="43" t="n">
        <v>1042949</v>
      </c>
      <c r="M79" s="53" t="n">
        <f aca="false">L79/K79</f>
        <v>1</v>
      </c>
      <c r="N79" s="43"/>
      <c r="O79" s="43"/>
      <c r="P79" s="53"/>
      <c r="Q79" s="43"/>
      <c r="R79" s="43"/>
      <c r="S79" s="53"/>
      <c r="T79" s="43"/>
      <c r="U79" s="43"/>
      <c r="V79" s="53"/>
      <c r="W79" s="43"/>
      <c r="X79" s="43"/>
      <c r="Y79" s="54"/>
    </row>
    <row r="80" customFormat="false" ht="14.05" hidden="false" customHeight="false" outlineLevel="0" collapsed="false">
      <c r="A80" s="10"/>
      <c r="B80" s="51" t="s">
        <v>57</v>
      </c>
      <c r="C80" s="41"/>
      <c r="D80" s="52" t="n">
        <v>85395</v>
      </c>
      <c r="E80" s="43" t="n">
        <v>373800</v>
      </c>
      <c r="F80" s="43" t="n">
        <v>366201</v>
      </c>
      <c r="G80" s="53" t="n">
        <f aca="false">F80/E80</f>
        <v>0.979670947030498</v>
      </c>
      <c r="H80" s="43" t="n">
        <v>373800</v>
      </c>
      <c r="I80" s="43" t="n">
        <v>366201</v>
      </c>
      <c r="J80" s="53" t="n">
        <f aca="false">I80/H80</f>
        <v>0.979670947030498</v>
      </c>
      <c r="K80" s="43"/>
      <c r="L80" s="43"/>
      <c r="M80" s="53"/>
      <c r="N80" s="43" t="n">
        <v>26800</v>
      </c>
      <c r="O80" s="43" t="n">
        <v>19201</v>
      </c>
      <c r="P80" s="53" t="n">
        <f aca="false">O80/N80</f>
        <v>0.716455223880597</v>
      </c>
      <c r="Q80" s="43"/>
      <c r="R80" s="43"/>
      <c r="S80" s="53"/>
      <c r="T80" s="43"/>
      <c r="U80" s="43"/>
      <c r="V80" s="53"/>
      <c r="W80" s="43"/>
      <c r="X80" s="43"/>
      <c r="Y80" s="54"/>
    </row>
    <row r="81" customFormat="false" ht="15.6" hidden="false" customHeight="true" outlineLevel="0" collapsed="false">
      <c r="A81" s="48"/>
      <c r="B81" s="49" t="s">
        <v>87</v>
      </c>
      <c r="C81" s="59"/>
      <c r="D81" s="29"/>
      <c r="E81" s="60" t="n">
        <f aca="false">SUM(E74:E80)</f>
        <v>6099555</v>
      </c>
      <c r="F81" s="60" t="n">
        <f aca="false">SUM(F74:F80)</f>
        <v>6089752</v>
      </c>
      <c r="G81" s="61" t="n">
        <f aca="false">F81/E81</f>
        <v>0.998392833575564</v>
      </c>
      <c r="H81" s="60" t="n">
        <f aca="false">SUM(H74:H80)</f>
        <v>6083085</v>
      </c>
      <c r="I81" s="60" t="n">
        <f aca="false">SUM(I74:I80)</f>
        <v>6073282</v>
      </c>
      <c r="J81" s="61" t="n">
        <f aca="false">I81/H81</f>
        <v>0.998388482159957</v>
      </c>
      <c r="K81" s="60" t="n">
        <f aca="false">SUM(K74:K80)</f>
        <v>1717452</v>
      </c>
      <c r="L81" s="60" t="n">
        <f aca="false">SUM(L74:L80)</f>
        <v>1717453</v>
      </c>
      <c r="M81" s="61" t="n">
        <f aca="false">L81/K81</f>
        <v>1.0000005822579</v>
      </c>
      <c r="N81" s="60" t="n">
        <f aca="false">SUM(N74:N80)</f>
        <v>216800</v>
      </c>
      <c r="O81" s="60" t="n">
        <f aca="false">SUM(O74:O80)</f>
        <v>209047</v>
      </c>
      <c r="P81" s="61" t="n">
        <f aca="false">O81/N81</f>
        <v>0.964238929889299</v>
      </c>
      <c r="Q81" s="60" t="n">
        <f aca="false">SUM(Q74:Q80)</f>
        <v>0</v>
      </c>
      <c r="R81" s="60" t="n">
        <f aca="false">SUM(R74:R80)</f>
        <v>0</v>
      </c>
      <c r="S81" s="61"/>
      <c r="T81" s="60" t="n">
        <f aca="false">SUM(T74:T80)</f>
        <v>0</v>
      </c>
      <c r="U81" s="60" t="n">
        <f aca="false">SUM(U74:U80)</f>
        <v>0</v>
      </c>
      <c r="V81" s="61"/>
      <c r="W81" s="60" t="n">
        <f aca="false">SUM(W74:W80)</f>
        <v>16470</v>
      </c>
      <c r="X81" s="60" t="n">
        <f aca="false">SUM(X74:X80)</f>
        <v>16470</v>
      </c>
      <c r="Y81" s="61" t="n">
        <f aca="false">X81/W81</f>
        <v>1</v>
      </c>
    </row>
    <row r="82" customFormat="false" ht="14.05" hidden="false" customHeight="false" outlineLevel="0" collapsed="false">
      <c r="A82" s="10"/>
      <c r="B82" s="41" t="s">
        <v>88</v>
      </c>
      <c r="C82" s="42" t="n">
        <v>854</v>
      </c>
      <c r="D82" s="52"/>
      <c r="E82" s="43"/>
      <c r="F82" s="43"/>
      <c r="G82" s="41"/>
      <c r="H82" s="43"/>
      <c r="I82" s="43"/>
      <c r="J82" s="41"/>
      <c r="K82" s="43"/>
      <c r="L82" s="43"/>
      <c r="M82" s="41"/>
      <c r="N82" s="43"/>
      <c r="O82" s="43"/>
      <c r="P82" s="41"/>
      <c r="Q82" s="43"/>
      <c r="R82" s="43"/>
      <c r="S82" s="41"/>
      <c r="T82" s="43"/>
      <c r="U82" s="43"/>
      <c r="V82" s="41"/>
      <c r="W82" s="43"/>
      <c r="X82" s="43"/>
      <c r="Y82" s="41"/>
    </row>
    <row r="83" customFormat="false" ht="14.05" hidden="false" customHeight="false" outlineLevel="0" collapsed="false">
      <c r="A83" s="10"/>
      <c r="B83" s="51" t="s">
        <v>89</v>
      </c>
      <c r="C83" s="41"/>
      <c r="D83" s="52" t="n">
        <v>85401</v>
      </c>
      <c r="E83" s="43" t="n">
        <v>1342830</v>
      </c>
      <c r="F83" s="43" t="n">
        <v>1323393</v>
      </c>
      <c r="G83" s="53" t="n">
        <f aca="false">F83/E83</f>
        <v>0.985525345725073</v>
      </c>
      <c r="H83" s="43" t="n">
        <v>1342830</v>
      </c>
      <c r="I83" s="43" t="n">
        <v>1323393</v>
      </c>
      <c r="J83" s="53" t="n">
        <f aca="false">I83/H83</f>
        <v>0.985525345725073</v>
      </c>
      <c r="K83" s="43" t="n">
        <v>1238485</v>
      </c>
      <c r="L83" s="43" t="n">
        <v>1220471</v>
      </c>
      <c r="M83" s="53" t="n">
        <f aca="false">L83/K83</f>
        <v>0.985454809707021</v>
      </c>
      <c r="N83" s="43"/>
      <c r="O83" s="43"/>
      <c r="P83" s="53"/>
      <c r="Q83" s="43"/>
      <c r="R83" s="43"/>
      <c r="S83" s="53"/>
      <c r="T83" s="43"/>
      <c r="U83" s="43"/>
      <c r="V83" s="53"/>
      <c r="W83" s="43"/>
      <c r="X83" s="43"/>
      <c r="Y83" s="54"/>
    </row>
    <row r="84" customFormat="false" ht="14.05" hidden="false" customHeight="false" outlineLevel="0" collapsed="false">
      <c r="A84" s="10"/>
      <c r="B84" s="51" t="s">
        <v>72</v>
      </c>
      <c r="C84" s="41"/>
      <c r="D84" s="52" t="n">
        <v>85404</v>
      </c>
      <c r="E84" s="43" t="n">
        <v>3990000</v>
      </c>
      <c r="F84" s="43" t="n">
        <v>3990000</v>
      </c>
      <c r="G84" s="53" t="n">
        <f aca="false">F84/E84</f>
        <v>1</v>
      </c>
      <c r="H84" s="43" t="n">
        <v>3990000</v>
      </c>
      <c r="I84" s="43" t="n">
        <v>3990000</v>
      </c>
      <c r="J84" s="53" t="n">
        <f aca="false">I84/H84</f>
        <v>1</v>
      </c>
      <c r="K84" s="43"/>
      <c r="L84" s="43"/>
      <c r="M84" s="53"/>
      <c r="N84" s="43" t="n">
        <v>3990000</v>
      </c>
      <c r="O84" s="43" t="n">
        <v>3990000</v>
      </c>
      <c r="P84" s="53" t="n">
        <f aca="false">O84/N84</f>
        <v>1</v>
      </c>
      <c r="Q84" s="43"/>
      <c r="R84" s="43"/>
      <c r="S84" s="53"/>
      <c r="T84" s="43"/>
      <c r="U84" s="43"/>
      <c r="V84" s="53"/>
      <c r="W84" s="43"/>
      <c r="X84" s="43"/>
      <c r="Y84" s="54"/>
    </row>
    <row r="85" customFormat="false" ht="14.05" hidden="false" customHeight="false" outlineLevel="0" collapsed="false">
      <c r="A85" s="10"/>
      <c r="B85" s="51" t="s">
        <v>74</v>
      </c>
      <c r="C85" s="41"/>
      <c r="D85" s="52" t="n">
        <v>85446</v>
      </c>
      <c r="E85" s="43" t="n">
        <v>3550</v>
      </c>
      <c r="F85" s="43" t="n">
        <v>3550</v>
      </c>
      <c r="G85" s="53" t="n">
        <f aca="false">F85/E85</f>
        <v>1</v>
      </c>
      <c r="H85" s="43" t="n">
        <v>3550</v>
      </c>
      <c r="I85" s="43" t="n">
        <v>3550</v>
      </c>
      <c r="J85" s="53" t="n">
        <f aca="false">I85/H85</f>
        <v>1</v>
      </c>
      <c r="K85" s="43"/>
      <c r="L85" s="43"/>
      <c r="M85" s="53"/>
      <c r="N85" s="43"/>
      <c r="O85" s="43"/>
      <c r="P85" s="53"/>
      <c r="Q85" s="43"/>
      <c r="R85" s="43"/>
      <c r="S85" s="53"/>
      <c r="T85" s="43"/>
      <c r="U85" s="43"/>
      <c r="V85" s="53"/>
      <c r="W85" s="43"/>
      <c r="X85" s="43"/>
      <c r="Y85" s="54"/>
    </row>
    <row r="86" customFormat="false" ht="14.05" hidden="false" customHeight="false" outlineLevel="0" collapsed="false">
      <c r="A86" s="10"/>
      <c r="B86" s="51" t="s">
        <v>57</v>
      </c>
      <c r="C86" s="41"/>
      <c r="D86" s="52" t="n">
        <v>85495</v>
      </c>
      <c r="E86" s="43" t="n">
        <v>25769</v>
      </c>
      <c r="F86" s="43" t="n">
        <v>25137</v>
      </c>
      <c r="G86" s="53" t="n">
        <f aca="false">F86/E86</f>
        <v>0.975474407233498</v>
      </c>
      <c r="H86" s="43" t="n">
        <v>25769</v>
      </c>
      <c r="I86" s="43" t="n">
        <v>25137</v>
      </c>
      <c r="J86" s="53" t="n">
        <f aca="false">I86/H86</f>
        <v>0.975474407233498</v>
      </c>
      <c r="K86" s="43"/>
      <c r="L86" s="43"/>
      <c r="M86" s="53"/>
      <c r="N86" s="43"/>
      <c r="O86" s="43"/>
      <c r="P86" s="53"/>
      <c r="Q86" s="43"/>
      <c r="R86" s="43"/>
      <c r="S86" s="53"/>
      <c r="T86" s="43"/>
      <c r="U86" s="43"/>
      <c r="V86" s="53"/>
      <c r="W86" s="43"/>
      <c r="X86" s="43"/>
      <c r="Y86" s="54"/>
    </row>
    <row r="87" customFormat="false" ht="15.6" hidden="false" customHeight="true" outlineLevel="0" collapsed="false">
      <c r="A87" s="48"/>
      <c r="B87" s="49" t="s">
        <v>90</v>
      </c>
      <c r="C87" s="59"/>
      <c r="D87" s="59"/>
      <c r="E87" s="60" t="n">
        <f aca="false">E83+E84+E85+E86</f>
        <v>5362149</v>
      </c>
      <c r="F87" s="60" t="n">
        <f aca="false">F83+F84+F85+F86</f>
        <v>5342080</v>
      </c>
      <c r="G87" s="61" t="n">
        <f aca="false">F87/E87</f>
        <v>0.996257284159765</v>
      </c>
      <c r="H87" s="60" t="n">
        <f aca="false">H83+H84+H85+H86</f>
        <v>5362149</v>
      </c>
      <c r="I87" s="60" t="n">
        <f aca="false">I83+I84+I85+I86</f>
        <v>5342080</v>
      </c>
      <c r="J87" s="61" t="n">
        <f aca="false">I87/H87</f>
        <v>0.996257284159765</v>
      </c>
      <c r="K87" s="60" t="n">
        <f aca="false">K83+K84+K85+K86</f>
        <v>1238485</v>
      </c>
      <c r="L87" s="60" t="n">
        <f aca="false">L83+L84+L85+L86</f>
        <v>1220471</v>
      </c>
      <c r="M87" s="61" t="n">
        <f aca="false">L87/K87</f>
        <v>0.985454809707021</v>
      </c>
      <c r="N87" s="60" t="n">
        <f aca="false">N83+N84+N85+N86</f>
        <v>3990000</v>
      </c>
      <c r="O87" s="60" t="n">
        <f aca="false">O83+O84+O85+O86</f>
        <v>3990000</v>
      </c>
      <c r="P87" s="61" t="n">
        <f aca="false">O87/N87</f>
        <v>1</v>
      </c>
      <c r="Q87" s="60" t="n">
        <f aca="false">Q83+Q84+Q85+Q86</f>
        <v>0</v>
      </c>
      <c r="R87" s="60" t="n">
        <f aca="false">R83+R84+R85+R86</f>
        <v>0</v>
      </c>
      <c r="S87" s="61"/>
      <c r="T87" s="60" t="n">
        <f aca="false">T83+T84+T85+T86</f>
        <v>0</v>
      </c>
      <c r="U87" s="60" t="n">
        <f aca="false">U83+U84+U85+U86</f>
        <v>0</v>
      </c>
      <c r="V87" s="61"/>
      <c r="W87" s="60" t="n">
        <f aca="false">W83+W84+W85+W86</f>
        <v>0</v>
      </c>
      <c r="X87" s="60" t="n">
        <f aca="false">X83+X84+X85+X86</f>
        <v>0</v>
      </c>
      <c r="Y87" s="61"/>
    </row>
    <row r="88" customFormat="false" ht="14.05" hidden="false" customHeight="false" outlineLevel="0" collapsed="false">
      <c r="A88" s="10"/>
      <c r="B88" s="41" t="s">
        <v>91</v>
      </c>
      <c r="C88" s="42" t="n">
        <v>900</v>
      </c>
      <c r="D88" s="52"/>
      <c r="E88" s="43"/>
      <c r="F88" s="43"/>
      <c r="G88" s="41"/>
      <c r="H88" s="43"/>
      <c r="I88" s="43"/>
      <c r="J88" s="41"/>
      <c r="K88" s="43"/>
      <c r="L88" s="43"/>
      <c r="M88" s="41"/>
      <c r="N88" s="43"/>
      <c r="O88" s="43"/>
      <c r="P88" s="41"/>
      <c r="Q88" s="43"/>
      <c r="R88" s="43"/>
      <c r="S88" s="41"/>
      <c r="T88" s="43"/>
      <c r="U88" s="43"/>
      <c r="V88" s="41"/>
      <c r="W88" s="43"/>
      <c r="X88" s="43"/>
      <c r="Y88" s="41"/>
    </row>
    <row r="89" customFormat="false" ht="14.05" hidden="false" customHeight="false" outlineLevel="0" collapsed="false">
      <c r="A89" s="10"/>
      <c r="B89" s="51" t="s">
        <v>92</v>
      </c>
      <c r="C89" s="41"/>
      <c r="D89" s="52" t="n">
        <v>90003</v>
      </c>
      <c r="E89" s="43" t="n">
        <v>307254</v>
      </c>
      <c r="F89" s="43" t="n">
        <v>254264</v>
      </c>
      <c r="G89" s="53" t="n">
        <f aca="false">F89/E89</f>
        <v>0.827536826208935</v>
      </c>
      <c r="H89" s="43" t="n">
        <v>307254</v>
      </c>
      <c r="I89" s="43" t="n">
        <v>254264</v>
      </c>
      <c r="J89" s="53" t="n">
        <f aca="false">I89/H89</f>
        <v>0.827536826208935</v>
      </c>
      <c r="K89" s="43"/>
      <c r="L89" s="43"/>
      <c r="M89" s="53"/>
      <c r="N89" s="43"/>
      <c r="O89" s="43"/>
      <c r="P89" s="53"/>
      <c r="Q89" s="43"/>
      <c r="R89" s="43"/>
      <c r="S89" s="53"/>
      <c r="T89" s="43"/>
      <c r="U89" s="43"/>
      <c r="V89" s="53"/>
      <c r="W89" s="43"/>
      <c r="X89" s="43"/>
      <c r="Y89" s="54"/>
    </row>
    <row r="90" customFormat="false" ht="14.05" hidden="false" customHeight="false" outlineLevel="0" collapsed="false">
      <c r="A90" s="10"/>
      <c r="B90" s="51" t="s">
        <v>93</v>
      </c>
      <c r="C90" s="41"/>
      <c r="D90" s="52" t="n">
        <v>90004</v>
      </c>
      <c r="E90" s="43" t="n">
        <v>272646</v>
      </c>
      <c r="F90" s="43" t="n">
        <v>235041</v>
      </c>
      <c r="G90" s="53" t="n">
        <f aca="false">F90/E90</f>
        <v>0.86207389802161</v>
      </c>
      <c r="H90" s="43" t="n">
        <v>272646</v>
      </c>
      <c r="I90" s="43" t="n">
        <v>235041</v>
      </c>
      <c r="J90" s="53" t="n">
        <f aca="false">I90/H90</f>
        <v>0.86207389802161</v>
      </c>
      <c r="K90" s="43"/>
      <c r="L90" s="43"/>
      <c r="M90" s="53"/>
      <c r="N90" s="43"/>
      <c r="O90" s="43"/>
      <c r="P90" s="53"/>
      <c r="Q90" s="43"/>
      <c r="R90" s="43"/>
      <c r="S90" s="53"/>
      <c r="T90" s="43"/>
      <c r="U90" s="43"/>
      <c r="V90" s="53"/>
      <c r="W90" s="43"/>
      <c r="X90" s="43"/>
      <c r="Y90" s="54"/>
    </row>
    <row r="91" customFormat="false" ht="14.05" hidden="false" customHeight="false" outlineLevel="0" collapsed="false">
      <c r="A91" s="10"/>
      <c r="B91" s="51" t="s">
        <v>94</v>
      </c>
      <c r="C91" s="41"/>
      <c r="D91" s="52" t="n">
        <v>90015</v>
      </c>
      <c r="E91" s="43" t="n">
        <v>632791</v>
      </c>
      <c r="F91" s="43" t="n">
        <v>596203</v>
      </c>
      <c r="G91" s="53" t="n">
        <f aca="false">F91/E91</f>
        <v>0.942179961472271</v>
      </c>
      <c r="H91" s="43" t="n">
        <v>549817</v>
      </c>
      <c r="I91" s="43" t="n">
        <v>537055</v>
      </c>
      <c r="J91" s="53" t="n">
        <f aca="false">I91/H91</f>
        <v>0.976788640584049</v>
      </c>
      <c r="K91" s="43"/>
      <c r="L91" s="43"/>
      <c r="M91" s="53"/>
      <c r="N91" s="43"/>
      <c r="O91" s="43"/>
      <c r="P91" s="53"/>
      <c r="Q91" s="43"/>
      <c r="R91" s="43"/>
      <c r="S91" s="53"/>
      <c r="T91" s="43" t="n">
        <v>0</v>
      </c>
      <c r="U91" s="43" t="n">
        <v>0</v>
      </c>
      <c r="V91" s="53"/>
      <c r="W91" s="43" t="n">
        <v>82974</v>
      </c>
      <c r="X91" s="43" t="n">
        <v>59148</v>
      </c>
      <c r="Y91" s="54" t="n">
        <f aca="false">X91/W91</f>
        <v>0.712849808373707</v>
      </c>
    </row>
    <row r="92" customFormat="false" ht="14.05" hidden="false" customHeight="false" outlineLevel="0" collapsed="false">
      <c r="A92" s="10"/>
      <c r="B92" s="51" t="s">
        <v>57</v>
      </c>
      <c r="C92" s="41"/>
      <c r="D92" s="52" t="n">
        <v>90095</v>
      </c>
      <c r="E92" s="43" t="n">
        <v>5572958</v>
      </c>
      <c r="F92" s="43" t="n">
        <v>4193888</v>
      </c>
      <c r="G92" s="53" t="n">
        <f aca="false">F92/E92</f>
        <v>0.752542545628372</v>
      </c>
      <c r="H92" s="43" t="n">
        <v>877224</v>
      </c>
      <c r="I92" s="43" t="n">
        <v>813640</v>
      </c>
      <c r="J92" s="53" t="n">
        <f aca="false">I92/H92</f>
        <v>0.927516803005846</v>
      </c>
      <c r="K92" s="43" t="n">
        <v>2950</v>
      </c>
      <c r="L92" s="43" t="n">
        <v>1728</v>
      </c>
      <c r="M92" s="53" t="n">
        <f aca="false">L92/K92</f>
        <v>0.585762711864407</v>
      </c>
      <c r="N92" s="43"/>
      <c r="O92" s="43"/>
      <c r="P92" s="53"/>
      <c r="Q92" s="43"/>
      <c r="R92" s="43"/>
      <c r="S92" s="53"/>
      <c r="T92" s="43" t="n">
        <v>0</v>
      </c>
      <c r="U92" s="43" t="n">
        <v>0</v>
      </c>
      <c r="V92" s="53"/>
      <c r="W92" s="43" t="n">
        <v>4695734</v>
      </c>
      <c r="X92" s="43" t="n">
        <v>3380248</v>
      </c>
      <c r="Y92" s="54" t="n">
        <f aca="false">X92/W92</f>
        <v>0.719855085488233</v>
      </c>
    </row>
    <row r="93" customFormat="false" ht="15.6" hidden="false" customHeight="true" outlineLevel="0" collapsed="false">
      <c r="A93" s="48"/>
      <c r="B93" s="49" t="s">
        <v>95</v>
      </c>
      <c r="C93" s="59"/>
      <c r="D93" s="59"/>
      <c r="E93" s="60" t="n">
        <f aca="false">E89+E90+E91+E92</f>
        <v>6785649</v>
      </c>
      <c r="F93" s="60" t="n">
        <f aca="false">F89+F90+F91+F92</f>
        <v>5279396</v>
      </c>
      <c r="G93" s="61" t="n">
        <f aca="false">F93/E93</f>
        <v>0.778023738038911</v>
      </c>
      <c r="H93" s="60" t="n">
        <f aca="false">H89+H90+H91+H92</f>
        <v>2006941</v>
      </c>
      <c r="I93" s="60" t="n">
        <f aca="false">I89+I90+I91+I92</f>
        <v>1840000</v>
      </c>
      <c r="J93" s="61" t="n">
        <f aca="false">I93/H93</f>
        <v>0.916818182497642</v>
      </c>
      <c r="K93" s="60" t="n">
        <f aca="false">K89+K90+K91+K92</f>
        <v>2950</v>
      </c>
      <c r="L93" s="60" t="n">
        <f aca="false">L89+L90+L91+L92</f>
        <v>1728</v>
      </c>
      <c r="M93" s="61" t="n">
        <f aca="false">L93/K93</f>
        <v>0.585762711864407</v>
      </c>
      <c r="N93" s="60" t="n">
        <f aca="false">N89+N90+N91+N92</f>
        <v>0</v>
      </c>
      <c r="O93" s="60" t="n">
        <f aca="false">O89+O90+O91+O92</f>
        <v>0</v>
      </c>
      <c r="P93" s="61"/>
      <c r="Q93" s="60" t="n">
        <f aca="false">Q89+Q90+Q91+Q92</f>
        <v>0</v>
      </c>
      <c r="R93" s="60" t="n">
        <f aca="false">R89+R90+R91+R92</f>
        <v>0</v>
      </c>
      <c r="S93" s="61"/>
      <c r="T93" s="60" t="n">
        <f aca="false">T89+T90+T91+T92</f>
        <v>0</v>
      </c>
      <c r="U93" s="60" t="n">
        <f aca="false">U89+U90+U91+U92</f>
        <v>0</v>
      </c>
      <c r="V93" s="61"/>
      <c r="W93" s="60" t="n">
        <f aca="false">W89+W90+W91+W92</f>
        <v>4778708</v>
      </c>
      <c r="X93" s="60" t="n">
        <f aca="false">X89+X90+X91+X92</f>
        <v>3439396</v>
      </c>
      <c r="Y93" s="61" t="n">
        <f aca="false">X93/W93</f>
        <v>0.719733450966244</v>
      </c>
    </row>
    <row r="94" customFormat="false" ht="14.05" hidden="false" customHeight="false" outlineLevel="0" collapsed="false">
      <c r="A94" s="10"/>
      <c r="B94" s="41" t="s">
        <v>96</v>
      </c>
      <c r="C94" s="41"/>
      <c r="D94" s="52"/>
      <c r="E94" s="43"/>
      <c r="F94" s="43"/>
      <c r="G94" s="41"/>
      <c r="H94" s="43"/>
      <c r="I94" s="43"/>
      <c r="J94" s="41"/>
      <c r="K94" s="43"/>
      <c r="L94" s="43"/>
      <c r="M94" s="41"/>
      <c r="N94" s="43"/>
      <c r="O94" s="43"/>
      <c r="P94" s="41"/>
      <c r="Q94" s="43"/>
      <c r="R94" s="43"/>
      <c r="S94" s="41"/>
      <c r="T94" s="43"/>
      <c r="U94" s="43"/>
      <c r="V94" s="41"/>
      <c r="W94" s="43"/>
      <c r="X94" s="43"/>
      <c r="Y94" s="41"/>
    </row>
    <row r="95" customFormat="false" ht="14.05" hidden="false" customHeight="false" outlineLevel="0" collapsed="false">
      <c r="A95" s="10"/>
      <c r="B95" s="41" t="s">
        <v>97</v>
      </c>
      <c r="C95" s="42" t="n">
        <v>921</v>
      </c>
      <c r="D95" s="52"/>
      <c r="E95" s="43"/>
      <c r="F95" s="43"/>
      <c r="G95" s="41"/>
      <c r="H95" s="43"/>
      <c r="I95" s="43"/>
      <c r="J95" s="41"/>
      <c r="K95" s="43"/>
      <c r="L95" s="43"/>
      <c r="M95" s="41"/>
      <c r="N95" s="43"/>
      <c r="O95" s="43"/>
      <c r="P95" s="41"/>
      <c r="Q95" s="43"/>
      <c r="R95" s="43"/>
      <c r="S95" s="41"/>
      <c r="T95" s="43"/>
      <c r="U95" s="43"/>
      <c r="V95" s="41"/>
      <c r="W95" s="43"/>
      <c r="X95" s="43"/>
      <c r="Y95" s="41"/>
    </row>
    <row r="96" customFormat="false" ht="14.05" hidden="false" customHeight="false" outlineLevel="0" collapsed="false">
      <c r="A96" s="10"/>
      <c r="B96" s="51" t="s">
        <v>98</v>
      </c>
      <c r="C96" s="41"/>
      <c r="D96" s="52" t="n">
        <v>92109</v>
      </c>
      <c r="E96" s="43" t="n">
        <v>760000</v>
      </c>
      <c r="F96" s="43" t="n">
        <v>760000</v>
      </c>
      <c r="G96" s="53" t="n">
        <f aca="false">F96/E96</f>
        <v>1</v>
      </c>
      <c r="H96" s="43" t="n">
        <v>760000</v>
      </c>
      <c r="I96" s="43" t="n">
        <v>760000</v>
      </c>
      <c r="J96" s="53" t="n">
        <f aca="false">I96/H96</f>
        <v>1</v>
      </c>
      <c r="K96" s="43"/>
      <c r="L96" s="43"/>
      <c r="M96" s="53"/>
      <c r="N96" s="43" t="n">
        <v>760000</v>
      </c>
      <c r="O96" s="43" t="n">
        <v>760000</v>
      </c>
      <c r="P96" s="53" t="n">
        <f aca="false">O96/N96</f>
        <v>1</v>
      </c>
      <c r="Q96" s="43"/>
      <c r="R96" s="43"/>
      <c r="S96" s="53"/>
      <c r="T96" s="43"/>
      <c r="U96" s="43"/>
      <c r="V96" s="53"/>
      <c r="W96" s="43"/>
      <c r="X96" s="43"/>
      <c r="Y96" s="54"/>
    </row>
    <row r="97" customFormat="false" ht="14.05" hidden="false" customHeight="false" outlineLevel="0" collapsed="false">
      <c r="A97" s="10"/>
      <c r="B97" s="51" t="s">
        <v>99</v>
      </c>
      <c r="C97" s="41"/>
      <c r="D97" s="52" t="n">
        <v>92116</v>
      </c>
      <c r="E97" s="43" t="n">
        <v>635257</v>
      </c>
      <c r="F97" s="43" t="n">
        <v>635257</v>
      </c>
      <c r="G97" s="53" t="n">
        <f aca="false">F97/E97</f>
        <v>1</v>
      </c>
      <c r="H97" s="43" t="n">
        <v>635257</v>
      </c>
      <c r="I97" s="43" t="n">
        <v>635257</v>
      </c>
      <c r="J97" s="53" t="n">
        <f aca="false">I97/H97</f>
        <v>1</v>
      </c>
      <c r="K97" s="43"/>
      <c r="L97" s="43"/>
      <c r="M97" s="53"/>
      <c r="N97" s="43" t="n">
        <v>635257</v>
      </c>
      <c r="O97" s="43" t="n">
        <v>635257</v>
      </c>
      <c r="P97" s="53" t="n">
        <f aca="false">O97/N97</f>
        <v>1</v>
      </c>
      <c r="Q97" s="43"/>
      <c r="R97" s="43"/>
      <c r="S97" s="53"/>
      <c r="T97" s="43"/>
      <c r="U97" s="43"/>
      <c r="V97" s="53"/>
      <c r="W97" s="43"/>
      <c r="X97" s="43"/>
      <c r="Y97" s="54"/>
    </row>
    <row r="98" customFormat="false" ht="14.05" hidden="false" customHeight="false" outlineLevel="0" collapsed="false">
      <c r="A98" s="10"/>
      <c r="B98" s="51" t="s">
        <v>100</v>
      </c>
      <c r="C98" s="41"/>
      <c r="D98" s="52" t="n">
        <v>92118</v>
      </c>
      <c r="E98" s="43" t="n">
        <v>250000</v>
      </c>
      <c r="F98" s="43" t="n">
        <v>250000</v>
      </c>
      <c r="G98" s="53" t="n">
        <f aca="false">F98/E98</f>
        <v>1</v>
      </c>
      <c r="H98" s="43" t="n">
        <v>250000</v>
      </c>
      <c r="I98" s="43" t="n">
        <v>250000</v>
      </c>
      <c r="J98" s="53" t="n">
        <f aca="false">I98/H98</f>
        <v>1</v>
      </c>
      <c r="K98" s="43"/>
      <c r="L98" s="43"/>
      <c r="M98" s="53"/>
      <c r="N98" s="43" t="n">
        <v>250000</v>
      </c>
      <c r="O98" s="43" t="n">
        <v>250000</v>
      </c>
      <c r="P98" s="53" t="n">
        <f aca="false">O98/N98</f>
        <v>1</v>
      </c>
      <c r="Q98" s="43"/>
      <c r="R98" s="43"/>
      <c r="S98" s="53"/>
      <c r="T98" s="43"/>
      <c r="U98" s="43"/>
      <c r="V98" s="53"/>
      <c r="W98" s="43"/>
      <c r="X98" s="43"/>
      <c r="Y98" s="54"/>
    </row>
    <row r="99" customFormat="false" ht="14.05" hidden="false" customHeight="false" outlineLevel="0" collapsed="false">
      <c r="A99" s="10"/>
      <c r="B99" s="51" t="s">
        <v>57</v>
      </c>
      <c r="C99" s="41"/>
      <c r="D99" s="52" t="n">
        <v>92195</v>
      </c>
      <c r="E99" s="43" t="n">
        <v>20000</v>
      </c>
      <c r="F99" s="43" t="n">
        <v>7000</v>
      </c>
      <c r="G99" s="53" t="n">
        <f aca="false">F99/E99</f>
        <v>0.35</v>
      </c>
      <c r="H99" s="43" t="n">
        <v>20000</v>
      </c>
      <c r="I99" s="43" t="n">
        <v>7000</v>
      </c>
      <c r="J99" s="53" t="n">
        <f aca="false">I99/H99</f>
        <v>0.35</v>
      </c>
      <c r="K99" s="43"/>
      <c r="L99" s="43"/>
      <c r="M99" s="53"/>
      <c r="N99" s="43" t="n">
        <v>7000</v>
      </c>
      <c r="O99" s="43" t="n">
        <v>7000</v>
      </c>
      <c r="P99" s="53" t="n">
        <f aca="false">O99/N99</f>
        <v>1</v>
      </c>
      <c r="Q99" s="43"/>
      <c r="R99" s="43"/>
      <c r="S99" s="53"/>
      <c r="T99" s="43"/>
      <c r="U99" s="43"/>
      <c r="V99" s="53"/>
      <c r="W99" s="43"/>
      <c r="X99" s="43"/>
      <c r="Y99" s="54"/>
    </row>
    <row r="100" customFormat="false" ht="15.6" hidden="false" customHeight="true" outlineLevel="0" collapsed="false">
      <c r="A100" s="48"/>
      <c r="B100" s="49" t="s">
        <v>101</v>
      </c>
      <c r="C100" s="59"/>
      <c r="D100" s="59"/>
      <c r="E100" s="60" t="n">
        <f aca="false">E96+E97+E98+E99</f>
        <v>1665257</v>
      </c>
      <c r="F100" s="60" t="n">
        <f aca="false">F96+F97+F98+F99</f>
        <v>1652257</v>
      </c>
      <c r="G100" s="61" t="n">
        <f aca="false">F100/E100</f>
        <v>0.992193397175331</v>
      </c>
      <c r="H100" s="60" t="n">
        <f aca="false">H96+H97+H98+H99</f>
        <v>1665257</v>
      </c>
      <c r="I100" s="60" t="n">
        <f aca="false">I96+I97+I98+I99</f>
        <v>1652257</v>
      </c>
      <c r="J100" s="61" t="n">
        <f aca="false">I100/H100</f>
        <v>0.992193397175331</v>
      </c>
      <c r="K100" s="60" t="n">
        <f aca="false">K96+K97+K98+K99</f>
        <v>0</v>
      </c>
      <c r="L100" s="60" t="n">
        <f aca="false">L96+L97+L98+L99</f>
        <v>0</v>
      </c>
      <c r="M100" s="61"/>
      <c r="N100" s="60" t="n">
        <f aca="false">N96+N97+N98+N99</f>
        <v>1652257</v>
      </c>
      <c r="O100" s="60" t="n">
        <f aca="false">O96+O97+O98+O99</f>
        <v>1652257</v>
      </c>
      <c r="P100" s="61" t="n">
        <f aca="false">O100/N100</f>
        <v>1</v>
      </c>
      <c r="Q100" s="60" t="n">
        <f aca="false">Q96+Q97+Q98+Q99</f>
        <v>0</v>
      </c>
      <c r="R100" s="60" t="n">
        <f aca="false">R96+R97+R98+R99</f>
        <v>0</v>
      </c>
      <c r="S100" s="61"/>
      <c r="T100" s="60" t="n">
        <f aca="false">T96+T97+T98+T99</f>
        <v>0</v>
      </c>
      <c r="U100" s="60" t="n">
        <f aca="false">U96+U97+U98+U99</f>
        <v>0</v>
      </c>
      <c r="V100" s="61"/>
      <c r="W100" s="60" t="n">
        <f aca="false">W96+W97+W98+W99</f>
        <v>0</v>
      </c>
      <c r="X100" s="60" t="n">
        <f aca="false">X96+X97+X98+X99</f>
        <v>0</v>
      </c>
      <c r="Y100" s="61"/>
    </row>
    <row r="101" customFormat="false" ht="14.05" hidden="false" customHeight="false" outlineLevel="0" collapsed="false">
      <c r="A101" s="10"/>
      <c r="B101" s="68" t="s">
        <v>102</v>
      </c>
      <c r="C101" s="42" t="n">
        <v>926</v>
      </c>
      <c r="D101" s="52"/>
      <c r="E101" s="43"/>
      <c r="F101" s="43"/>
      <c r="G101" s="41"/>
      <c r="H101" s="43"/>
      <c r="I101" s="43"/>
      <c r="J101" s="41"/>
      <c r="K101" s="43"/>
      <c r="L101" s="43"/>
      <c r="M101" s="41"/>
      <c r="N101" s="43"/>
      <c r="O101" s="43"/>
      <c r="P101" s="41"/>
      <c r="Q101" s="43"/>
      <c r="R101" s="43"/>
      <c r="S101" s="41"/>
      <c r="T101" s="43"/>
      <c r="U101" s="43"/>
      <c r="V101" s="41"/>
      <c r="W101" s="43"/>
      <c r="X101" s="43"/>
      <c r="Y101" s="41"/>
    </row>
    <row r="102" customFormat="false" ht="14.05" hidden="false" customHeight="false" outlineLevel="0" collapsed="false">
      <c r="A102" s="10"/>
      <c r="B102" s="51" t="s">
        <v>103</v>
      </c>
      <c r="C102" s="41"/>
      <c r="D102" s="52" t="n">
        <v>92604</v>
      </c>
      <c r="E102" s="43" t="n">
        <v>470000</v>
      </c>
      <c r="F102" s="43" t="n">
        <v>470000</v>
      </c>
      <c r="G102" s="53" t="n">
        <f aca="false">F102/E102</f>
        <v>1</v>
      </c>
      <c r="H102" s="43" t="n">
        <v>470000</v>
      </c>
      <c r="I102" s="43" t="n">
        <v>470000</v>
      </c>
      <c r="J102" s="53" t="n">
        <f aca="false">I102/H102</f>
        <v>1</v>
      </c>
      <c r="K102" s="43"/>
      <c r="L102" s="43"/>
      <c r="M102" s="53"/>
      <c r="N102" s="43" t="n">
        <v>470000</v>
      </c>
      <c r="O102" s="43" t="n">
        <v>470000</v>
      </c>
      <c r="P102" s="53" t="n">
        <f aca="false">O102/N102</f>
        <v>1</v>
      </c>
      <c r="Q102" s="43"/>
      <c r="R102" s="43"/>
      <c r="S102" s="53"/>
      <c r="T102" s="43"/>
      <c r="U102" s="43"/>
      <c r="V102" s="53"/>
      <c r="W102" s="43"/>
      <c r="X102" s="43"/>
      <c r="Y102" s="54"/>
    </row>
    <row r="103" customFormat="false" ht="14.05" hidden="false" customHeight="false" outlineLevel="0" collapsed="false">
      <c r="A103" s="10"/>
      <c r="B103" s="51" t="s">
        <v>104</v>
      </c>
      <c r="C103" s="41"/>
      <c r="D103" s="52" t="n">
        <v>92605</v>
      </c>
      <c r="E103" s="43" t="n">
        <v>180000</v>
      </c>
      <c r="F103" s="43" t="n">
        <v>178750</v>
      </c>
      <c r="G103" s="53" t="n">
        <f aca="false">F103/E103</f>
        <v>0.993055555555556</v>
      </c>
      <c r="H103" s="43" t="n">
        <v>180000</v>
      </c>
      <c r="I103" s="43" t="n">
        <v>178750</v>
      </c>
      <c r="J103" s="53" t="n">
        <f aca="false">I103/H103</f>
        <v>0.993055555555556</v>
      </c>
      <c r="K103" s="43"/>
      <c r="L103" s="43"/>
      <c r="M103" s="53"/>
      <c r="N103" s="43" t="n">
        <v>180000</v>
      </c>
      <c r="O103" s="43" t="n">
        <v>178750</v>
      </c>
      <c r="P103" s="53" t="n">
        <f aca="false">O103/N103</f>
        <v>0.993055555555556</v>
      </c>
      <c r="Q103" s="43"/>
      <c r="R103" s="43"/>
      <c r="S103" s="53"/>
      <c r="T103" s="43"/>
      <c r="U103" s="43"/>
      <c r="V103" s="53"/>
      <c r="W103" s="43"/>
      <c r="X103" s="43"/>
      <c r="Y103" s="54"/>
    </row>
    <row r="104" customFormat="false" ht="14.05" hidden="false" customHeight="false" outlineLevel="0" collapsed="false">
      <c r="A104" s="10"/>
      <c r="B104" s="51" t="s">
        <v>57</v>
      </c>
      <c r="C104" s="41"/>
      <c r="D104" s="52" t="n">
        <v>92695</v>
      </c>
      <c r="E104" s="43" t="n">
        <v>42000</v>
      </c>
      <c r="F104" s="43" t="n">
        <v>42000</v>
      </c>
      <c r="G104" s="53" t="n">
        <f aca="false">F104/E104</f>
        <v>1</v>
      </c>
      <c r="H104" s="43" t="n">
        <v>42000</v>
      </c>
      <c r="I104" s="43" t="n">
        <v>42000</v>
      </c>
      <c r="J104" s="53" t="n">
        <f aca="false">I104/H104</f>
        <v>1</v>
      </c>
      <c r="K104" s="43"/>
      <c r="L104" s="43"/>
      <c r="M104" s="53"/>
      <c r="N104" s="43" t="n">
        <v>42000</v>
      </c>
      <c r="O104" s="43" t="n">
        <v>42000</v>
      </c>
      <c r="P104" s="53" t="n">
        <f aca="false">O104/N104</f>
        <v>1</v>
      </c>
      <c r="Q104" s="43"/>
      <c r="R104" s="43"/>
      <c r="S104" s="53"/>
      <c r="T104" s="43"/>
      <c r="U104" s="43"/>
      <c r="V104" s="53"/>
      <c r="W104" s="43"/>
      <c r="X104" s="43"/>
      <c r="Y104" s="54"/>
    </row>
    <row r="105" customFormat="false" ht="15.6" hidden="false" customHeight="true" outlineLevel="0" collapsed="false">
      <c r="A105" s="48"/>
      <c r="B105" s="49" t="s">
        <v>105</v>
      </c>
      <c r="C105" s="49"/>
      <c r="D105" s="49"/>
      <c r="E105" s="50" t="n">
        <f aca="false">E102+E103+E104</f>
        <v>692000</v>
      </c>
      <c r="F105" s="50" t="n">
        <f aca="false">F102+F103+F104</f>
        <v>690750</v>
      </c>
      <c r="G105" s="69" t="n">
        <f aca="false">F105/E105</f>
        <v>0.998193641618497</v>
      </c>
      <c r="H105" s="50" t="n">
        <f aca="false">H102+H103+H104</f>
        <v>692000</v>
      </c>
      <c r="I105" s="50" t="n">
        <f aca="false">I102+I103+I104</f>
        <v>690750</v>
      </c>
      <c r="J105" s="69" t="n">
        <f aca="false">I105/H105</f>
        <v>0.998193641618497</v>
      </c>
      <c r="K105" s="50" t="n">
        <f aca="false">K102+K103+K104</f>
        <v>0</v>
      </c>
      <c r="L105" s="50" t="n">
        <f aca="false">L102+L103+L104</f>
        <v>0</v>
      </c>
      <c r="M105" s="69"/>
      <c r="N105" s="50" t="n">
        <f aca="false">N102+N103+N104</f>
        <v>692000</v>
      </c>
      <c r="O105" s="50" t="n">
        <f aca="false">O102+O103+O104</f>
        <v>690750</v>
      </c>
      <c r="P105" s="69" t="n">
        <f aca="false">O105/N105</f>
        <v>0.998193641618497</v>
      </c>
      <c r="Q105" s="50" t="n">
        <f aca="false">Q102+Q103+Q104</f>
        <v>0</v>
      </c>
      <c r="R105" s="50" t="n">
        <f aca="false">R102+R103+R104</f>
        <v>0</v>
      </c>
      <c r="S105" s="69"/>
      <c r="T105" s="50" t="n">
        <f aca="false">T102+T103+T104</f>
        <v>0</v>
      </c>
      <c r="U105" s="50" t="n">
        <f aca="false">U102+U103+U104</f>
        <v>0</v>
      </c>
      <c r="V105" s="69"/>
      <c r="W105" s="50" t="n">
        <f aca="false">W102+W103+W104</f>
        <v>0</v>
      </c>
      <c r="X105" s="50" t="n">
        <f aca="false">X102+X103+X104</f>
        <v>0</v>
      </c>
      <c r="Y105" s="69"/>
    </row>
    <row r="106" customFormat="false" ht="15.3" hidden="false" customHeight="true" outlineLevel="0" collapsed="false">
      <c r="A106" s="70" t="s">
        <v>106</v>
      </c>
      <c r="B106" s="71" t="s">
        <v>23</v>
      </c>
      <c r="C106" s="41"/>
      <c r="D106" s="52"/>
      <c r="E106" s="43"/>
      <c r="F106" s="43"/>
      <c r="G106" s="41"/>
      <c r="H106" s="43"/>
      <c r="I106" s="43"/>
      <c r="J106" s="41"/>
      <c r="K106" s="43"/>
      <c r="L106" s="43"/>
      <c r="M106" s="41"/>
      <c r="N106" s="43"/>
      <c r="O106" s="43"/>
      <c r="P106" s="41"/>
      <c r="Q106" s="43"/>
      <c r="R106" s="43"/>
      <c r="S106" s="41"/>
      <c r="T106" s="43"/>
      <c r="U106" s="43"/>
      <c r="V106" s="41"/>
      <c r="W106" s="43"/>
      <c r="X106" s="43"/>
      <c r="Y106" s="41"/>
    </row>
    <row r="107" customFormat="false" ht="14.05" hidden="false" customHeight="false" outlineLevel="0" collapsed="false">
      <c r="A107" s="10"/>
      <c r="B107" s="71" t="s">
        <v>107</v>
      </c>
      <c r="C107" s="41"/>
      <c r="D107" s="52"/>
      <c r="E107" s="72" t="n">
        <f aca="false">E112+E118+E127+E130</f>
        <v>5218673</v>
      </c>
      <c r="F107" s="72" t="n">
        <f aca="false">F112+F118+F127+F130</f>
        <v>5218062</v>
      </c>
      <c r="G107" s="73" t="n">
        <f aca="false">F107/E107</f>
        <v>0.999882920428239</v>
      </c>
      <c r="H107" s="72" t="n">
        <f aca="false">H112+H118+H127+H130</f>
        <v>5018673</v>
      </c>
      <c r="I107" s="72" t="n">
        <f aca="false">I112+I118+I127+I130</f>
        <v>5018062</v>
      </c>
      <c r="J107" s="73" t="n">
        <f aca="false">I107/H107</f>
        <v>0.999878254670109</v>
      </c>
      <c r="K107" s="72" t="n">
        <f aca="false">K112+K118+K127+K130</f>
        <v>1538891</v>
      </c>
      <c r="L107" s="72" t="n">
        <f aca="false">L112+L118+L127+L130</f>
        <v>1538893</v>
      </c>
      <c r="M107" s="73" t="n">
        <f aca="false">L107/K107</f>
        <v>1.00000129963721</v>
      </c>
      <c r="N107" s="72" t="n">
        <f aca="false">N112+N118+N127+N130</f>
        <v>0</v>
      </c>
      <c r="O107" s="72" t="n">
        <f aca="false">O112+O118+O127+O130</f>
        <v>0</v>
      </c>
      <c r="P107" s="73"/>
      <c r="Q107" s="72" t="n">
        <f aca="false">Q112+Q118+Q127+Q130</f>
        <v>0</v>
      </c>
      <c r="R107" s="72" t="n">
        <f aca="false">R112+R118+R127+R130</f>
        <v>0</v>
      </c>
      <c r="S107" s="73"/>
      <c r="T107" s="72" t="n">
        <f aca="false">T112+T118+T127+T130</f>
        <v>0</v>
      </c>
      <c r="U107" s="72" t="n">
        <f aca="false">U112+U118+U127+U130</f>
        <v>0</v>
      </c>
      <c r="V107" s="73"/>
      <c r="W107" s="72" t="n">
        <f aca="false">W112+W118+W127+W130</f>
        <v>200000</v>
      </c>
      <c r="X107" s="72" t="n">
        <f aca="false">X112+X118+X127+X130</f>
        <v>200000</v>
      </c>
      <c r="Y107" s="74" t="n">
        <f aca="false">X107/W107</f>
        <v>1</v>
      </c>
    </row>
    <row r="108" customFormat="false" ht="14.05" hidden="false" customHeight="false" outlineLevel="0" collapsed="false">
      <c r="A108" s="10"/>
      <c r="B108" s="71" t="s">
        <v>108</v>
      </c>
      <c r="C108" s="41"/>
      <c r="D108" s="52"/>
      <c r="E108" s="43"/>
      <c r="F108" s="43"/>
      <c r="G108" s="41"/>
      <c r="H108" s="43"/>
      <c r="I108" s="43"/>
      <c r="J108" s="41"/>
      <c r="K108" s="43"/>
      <c r="L108" s="43"/>
      <c r="M108" s="41"/>
      <c r="N108" s="43"/>
      <c r="O108" s="43"/>
      <c r="P108" s="41"/>
      <c r="Q108" s="43"/>
      <c r="R108" s="43"/>
      <c r="S108" s="41"/>
      <c r="T108" s="43"/>
      <c r="U108" s="43"/>
      <c r="V108" s="41"/>
      <c r="W108" s="43"/>
      <c r="X108" s="43"/>
      <c r="Y108" s="41"/>
    </row>
    <row r="109" customFormat="false" ht="14.05" hidden="false" customHeight="false" outlineLevel="0" collapsed="false">
      <c r="A109" s="27"/>
      <c r="B109" s="38" t="s">
        <v>109</v>
      </c>
      <c r="C109" s="75"/>
      <c r="D109" s="45"/>
      <c r="E109" s="46"/>
      <c r="F109" s="46"/>
      <c r="G109" s="39"/>
      <c r="H109" s="46"/>
      <c r="I109" s="46"/>
      <c r="J109" s="39"/>
      <c r="K109" s="46"/>
      <c r="L109" s="46"/>
      <c r="M109" s="39"/>
      <c r="N109" s="46"/>
      <c r="O109" s="46"/>
      <c r="P109" s="39"/>
      <c r="Q109" s="46"/>
      <c r="R109" s="46"/>
      <c r="S109" s="39"/>
      <c r="T109" s="46"/>
      <c r="U109" s="46"/>
      <c r="V109" s="39"/>
      <c r="W109" s="46"/>
      <c r="X109" s="46"/>
      <c r="Y109" s="39"/>
    </row>
    <row r="110" customFormat="false" ht="14.05" hidden="false" customHeight="false" outlineLevel="0" collapsed="false">
      <c r="A110" s="10"/>
      <c r="B110" s="41" t="s">
        <v>110</v>
      </c>
      <c r="C110" s="42" t="n">
        <v>750</v>
      </c>
      <c r="D110" s="52"/>
      <c r="E110" s="43"/>
      <c r="F110" s="43"/>
      <c r="G110" s="41"/>
      <c r="H110" s="43"/>
      <c r="I110" s="43"/>
      <c r="J110" s="41"/>
      <c r="K110" s="43"/>
      <c r="L110" s="43"/>
      <c r="M110" s="41"/>
      <c r="N110" s="43"/>
      <c r="O110" s="43"/>
      <c r="P110" s="41"/>
      <c r="Q110" s="43"/>
      <c r="R110" s="43"/>
      <c r="S110" s="41"/>
      <c r="T110" s="43"/>
      <c r="U110" s="43"/>
      <c r="V110" s="41"/>
      <c r="W110" s="43"/>
      <c r="X110" s="43"/>
      <c r="Y110" s="41"/>
    </row>
    <row r="111" customFormat="false" ht="14.05" hidden="false" customHeight="false" outlineLevel="0" collapsed="false">
      <c r="A111" s="10"/>
      <c r="B111" s="51" t="s">
        <v>53</v>
      </c>
      <c r="C111" s="41"/>
      <c r="D111" s="52" t="n">
        <v>75011</v>
      </c>
      <c r="E111" s="43" t="n">
        <v>222310</v>
      </c>
      <c r="F111" s="43" t="n">
        <v>222310</v>
      </c>
      <c r="G111" s="53" t="n">
        <f aca="false">F111/E111</f>
        <v>1</v>
      </c>
      <c r="H111" s="43" t="n">
        <v>222310</v>
      </c>
      <c r="I111" s="43" t="n">
        <v>222310</v>
      </c>
      <c r="J111" s="53" t="n">
        <f aca="false">I111/H111</f>
        <v>1</v>
      </c>
      <c r="K111" s="43" t="n">
        <v>222310</v>
      </c>
      <c r="L111" s="43" t="n">
        <v>222310</v>
      </c>
      <c r="M111" s="53" t="n">
        <f aca="false">L111/K111</f>
        <v>1</v>
      </c>
      <c r="N111" s="43"/>
      <c r="O111" s="43"/>
      <c r="P111" s="53"/>
      <c r="Q111" s="43"/>
      <c r="R111" s="43"/>
      <c r="S111" s="53"/>
      <c r="T111" s="43"/>
      <c r="U111" s="43"/>
      <c r="V111" s="53"/>
      <c r="W111" s="43"/>
      <c r="X111" s="43"/>
      <c r="Y111" s="54"/>
    </row>
    <row r="112" customFormat="false" ht="15.6" hidden="false" customHeight="true" outlineLevel="0" collapsed="false">
      <c r="A112" s="48"/>
      <c r="B112" s="49" t="s">
        <v>58</v>
      </c>
      <c r="C112" s="49"/>
      <c r="D112" s="49"/>
      <c r="E112" s="50" t="n">
        <f aca="false">E111</f>
        <v>222310</v>
      </c>
      <c r="F112" s="50" t="n">
        <f aca="false">F111</f>
        <v>222310</v>
      </c>
      <c r="G112" s="61" t="n">
        <f aca="false">F112/E112</f>
        <v>1</v>
      </c>
      <c r="H112" s="50" t="n">
        <f aca="false">H111</f>
        <v>222310</v>
      </c>
      <c r="I112" s="50" t="n">
        <f aca="false">I111</f>
        <v>222310</v>
      </c>
      <c r="J112" s="61" t="n">
        <f aca="false">I112/H112</f>
        <v>1</v>
      </c>
      <c r="K112" s="50" t="n">
        <f aca="false">K111</f>
        <v>222310</v>
      </c>
      <c r="L112" s="50" t="n">
        <f aca="false">L111</f>
        <v>222310</v>
      </c>
      <c r="M112" s="61" t="n">
        <f aca="false">L112/K112</f>
        <v>1</v>
      </c>
      <c r="N112" s="50" t="n">
        <f aca="false">N111</f>
        <v>0</v>
      </c>
      <c r="O112" s="50" t="n">
        <f aca="false">O111</f>
        <v>0</v>
      </c>
      <c r="P112" s="61"/>
      <c r="Q112" s="50" t="n">
        <f aca="false">Q111</f>
        <v>0</v>
      </c>
      <c r="R112" s="50" t="n">
        <f aca="false">R111</f>
        <v>0</v>
      </c>
      <c r="S112" s="61"/>
      <c r="T112" s="50" t="n">
        <f aca="false">T111</f>
        <v>0</v>
      </c>
      <c r="U112" s="50" t="n">
        <f aca="false">U111</f>
        <v>0</v>
      </c>
      <c r="V112" s="61"/>
      <c r="W112" s="50" t="n">
        <f aca="false">W111</f>
        <v>0</v>
      </c>
      <c r="X112" s="50" t="n">
        <f aca="false">X111</f>
        <v>0</v>
      </c>
      <c r="Y112" s="61"/>
    </row>
    <row r="113" customFormat="false" ht="14.05" hidden="false" customHeight="false" outlineLevel="0" collapsed="false">
      <c r="A113" s="10"/>
      <c r="B113" s="41" t="s">
        <v>111</v>
      </c>
      <c r="C113" s="41"/>
      <c r="D113" s="52"/>
      <c r="E113" s="43"/>
      <c r="F113" s="43"/>
      <c r="G113" s="41"/>
      <c r="H113" s="43"/>
      <c r="I113" s="43"/>
      <c r="J113" s="41"/>
      <c r="K113" s="43"/>
      <c r="L113" s="43"/>
      <c r="M113" s="41"/>
      <c r="N113" s="43"/>
      <c r="O113" s="43"/>
      <c r="P113" s="41"/>
      <c r="Q113" s="43"/>
      <c r="R113" s="43"/>
      <c r="S113" s="41"/>
      <c r="T113" s="43"/>
      <c r="U113" s="43"/>
      <c r="V113" s="41"/>
      <c r="W113" s="43"/>
      <c r="X113" s="43"/>
      <c r="Y113" s="41"/>
    </row>
    <row r="114" customFormat="false" ht="14.05" hidden="false" customHeight="false" outlineLevel="0" collapsed="false">
      <c r="A114" s="10"/>
      <c r="B114" s="41" t="s">
        <v>112</v>
      </c>
      <c r="C114" s="41"/>
      <c r="D114" s="52"/>
      <c r="E114" s="43"/>
      <c r="F114" s="43"/>
      <c r="G114" s="41"/>
      <c r="H114" s="43"/>
      <c r="I114" s="43"/>
      <c r="J114" s="41"/>
      <c r="K114" s="43"/>
      <c r="L114" s="43"/>
      <c r="M114" s="41"/>
      <c r="N114" s="43"/>
      <c r="O114" s="43"/>
      <c r="P114" s="41"/>
      <c r="Q114" s="43"/>
      <c r="R114" s="43"/>
      <c r="S114" s="41"/>
      <c r="T114" s="43"/>
      <c r="U114" s="43"/>
      <c r="V114" s="41"/>
      <c r="W114" s="43"/>
      <c r="X114" s="43"/>
      <c r="Y114" s="41"/>
    </row>
    <row r="115" customFormat="false" ht="14.05" hidden="false" customHeight="false" outlineLevel="0" collapsed="false">
      <c r="A115" s="10"/>
      <c r="B115" s="41" t="s">
        <v>113</v>
      </c>
      <c r="C115" s="42" t="n">
        <v>751</v>
      </c>
      <c r="D115" s="52"/>
      <c r="E115" s="43"/>
      <c r="F115" s="43"/>
      <c r="G115" s="41"/>
      <c r="H115" s="43"/>
      <c r="I115" s="43"/>
      <c r="J115" s="41"/>
      <c r="K115" s="43"/>
      <c r="L115" s="43"/>
      <c r="M115" s="41"/>
      <c r="N115" s="43"/>
      <c r="O115" s="43"/>
      <c r="P115" s="41"/>
      <c r="Q115" s="43"/>
      <c r="R115" s="43"/>
      <c r="S115" s="41"/>
      <c r="T115" s="43"/>
      <c r="U115" s="43"/>
      <c r="V115" s="41"/>
      <c r="W115" s="43"/>
      <c r="X115" s="43"/>
      <c r="Y115" s="41"/>
    </row>
    <row r="116" customFormat="false" ht="14.05" hidden="false" customHeight="false" outlineLevel="0" collapsed="false">
      <c r="A116" s="10"/>
      <c r="B116" s="51" t="s">
        <v>114</v>
      </c>
      <c r="C116" s="41"/>
      <c r="D116" s="52" t="n">
        <v>75101</v>
      </c>
      <c r="E116" s="43" t="n">
        <v>8149</v>
      </c>
      <c r="F116" s="43" t="n">
        <v>8149</v>
      </c>
      <c r="G116" s="53" t="n">
        <f aca="false">F116/E116</f>
        <v>1</v>
      </c>
      <c r="H116" s="43" t="n">
        <v>8149</v>
      </c>
      <c r="I116" s="43" t="n">
        <v>8149</v>
      </c>
      <c r="J116" s="53" t="n">
        <f aca="false">I116/H116</f>
        <v>1</v>
      </c>
      <c r="K116" s="43" t="n">
        <v>621</v>
      </c>
      <c r="L116" s="43" t="n">
        <v>621</v>
      </c>
      <c r="M116" s="53" t="n">
        <f aca="false">L116/K116</f>
        <v>1</v>
      </c>
      <c r="N116" s="43"/>
      <c r="O116" s="43"/>
      <c r="P116" s="53"/>
      <c r="Q116" s="43"/>
      <c r="R116" s="43"/>
      <c r="S116" s="53"/>
      <c r="T116" s="43"/>
      <c r="U116" s="43"/>
      <c r="V116" s="53"/>
      <c r="W116" s="43"/>
      <c r="X116" s="43"/>
      <c r="Y116" s="54"/>
    </row>
    <row r="117" customFormat="false" ht="14.05" hidden="false" customHeight="false" outlineLevel="0" collapsed="false">
      <c r="A117" s="10"/>
      <c r="B117" s="51" t="s">
        <v>115</v>
      </c>
      <c r="C117" s="41"/>
      <c r="D117" s="52" t="n">
        <v>75110</v>
      </c>
      <c r="E117" s="43" t="n">
        <v>101672</v>
      </c>
      <c r="F117" s="43" t="n">
        <v>101061</v>
      </c>
      <c r="G117" s="53" t="n">
        <f aca="false">F117/E117</f>
        <v>0.993990479187977</v>
      </c>
      <c r="H117" s="43" t="n">
        <v>101672</v>
      </c>
      <c r="I117" s="43" t="n">
        <v>101061</v>
      </c>
      <c r="J117" s="53" t="n">
        <f aca="false">I117/H117</f>
        <v>0.993990479187977</v>
      </c>
      <c r="K117" s="43" t="n">
        <v>2435</v>
      </c>
      <c r="L117" s="43" t="n">
        <v>2435</v>
      </c>
      <c r="M117" s="53" t="n">
        <f aca="false">L117/K117</f>
        <v>1</v>
      </c>
      <c r="N117" s="43"/>
      <c r="O117" s="43"/>
      <c r="P117" s="53"/>
      <c r="Q117" s="43"/>
      <c r="R117" s="43"/>
      <c r="S117" s="53"/>
      <c r="T117" s="43"/>
      <c r="U117" s="43"/>
      <c r="V117" s="53"/>
      <c r="W117" s="43"/>
      <c r="X117" s="43"/>
      <c r="Y117" s="54"/>
    </row>
    <row r="118" customFormat="false" ht="15.6" hidden="false" customHeight="true" outlineLevel="0" collapsed="false">
      <c r="A118" s="48"/>
      <c r="B118" s="49" t="s">
        <v>116</v>
      </c>
      <c r="C118" s="59"/>
      <c r="D118" s="29"/>
      <c r="E118" s="60" t="n">
        <f aca="false">SUM(E116:E117)</f>
        <v>109821</v>
      </c>
      <c r="F118" s="60" t="n">
        <f aca="false">SUM(F116:F117)</f>
        <v>109210</v>
      </c>
      <c r="G118" s="61" t="n">
        <f aca="false">F118/E118</f>
        <v>0.994436401052622</v>
      </c>
      <c r="H118" s="60" t="n">
        <f aca="false">SUM(H116:H117)</f>
        <v>109821</v>
      </c>
      <c r="I118" s="60" t="n">
        <f aca="false">SUM(I116:I117)</f>
        <v>109210</v>
      </c>
      <c r="J118" s="61" t="n">
        <f aca="false">I118/H118</f>
        <v>0.994436401052622</v>
      </c>
      <c r="K118" s="60" t="n">
        <f aca="false">SUM(K116:K117)</f>
        <v>3056</v>
      </c>
      <c r="L118" s="60" t="n">
        <f aca="false">SUM(L116:L117)</f>
        <v>3056</v>
      </c>
      <c r="M118" s="61" t="n">
        <f aca="false">L118/K118</f>
        <v>1</v>
      </c>
      <c r="N118" s="60" t="n">
        <f aca="false">SUM(N116:N117)</f>
        <v>0</v>
      </c>
      <c r="O118" s="60" t="n">
        <f aca="false">SUM(O116:O117)</f>
        <v>0</v>
      </c>
      <c r="P118" s="61"/>
      <c r="Q118" s="60" t="n">
        <f aca="false">SUM(Q116:Q117)</f>
        <v>0</v>
      </c>
      <c r="R118" s="60" t="n">
        <f aca="false">SUM(R116:R117)</f>
        <v>0</v>
      </c>
      <c r="S118" s="61"/>
      <c r="T118" s="60" t="n">
        <f aca="false">SUM(T116:T117)</f>
        <v>0</v>
      </c>
      <c r="U118" s="60" t="n">
        <f aca="false">SUM(U116:U117)</f>
        <v>0</v>
      </c>
      <c r="V118" s="61"/>
      <c r="W118" s="60" t="n">
        <f aca="false">SUM(W116:W117)</f>
        <v>0</v>
      </c>
      <c r="X118" s="60" t="n">
        <f aca="false">SUM(X116:X117)</f>
        <v>0</v>
      </c>
      <c r="Y118" s="61"/>
    </row>
    <row r="119" customFormat="false" ht="14.05" hidden="false" customHeight="false" outlineLevel="0" collapsed="false">
      <c r="A119" s="10"/>
      <c r="B119" s="41" t="s">
        <v>117</v>
      </c>
      <c r="C119" s="42" t="n">
        <v>853</v>
      </c>
      <c r="D119" s="52"/>
      <c r="E119" s="43"/>
      <c r="F119" s="43"/>
      <c r="G119" s="41"/>
      <c r="H119" s="43"/>
      <c r="I119" s="43"/>
      <c r="J119" s="41"/>
      <c r="K119" s="43"/>
      <c r="L119" s="43"/>
      <c r="M119" s="41"/>
      <c r="N119" s="43"/>
      <c r="O119" s="43"/>
      <c r="P119" s="41"/>
      <c r="Q119" s="43"/>
      <c r="R119" s="43"/>
      <c r="S119" s="41"/>
      <c r="T119" s="43"/>
      <c r="U119" s="43"/>
      <c r="V119" s="41"/>
      <c r="W119" s="43"/>
      <c r="X119" s="43"/>
      <c r="Y119" s="41"/>
    </row>
    <row r="120" customFormat="false" ht="14.05" hidden="false" customHeight="false" outlineLevel="0" collapsed="false">
      <c r="A120" s="10"/>
      <c r="B120" s="51" t="s">
        <v>118</v>
      </c>
      <c r="C120" s="41"/>
      <c r="D120" s="52" t="n">
        <v>85303</v>
      </c>
      <c r="E120" s="43" t="n">
        <v>259400</v>
      </c>
      <c r="F120" s="43" t="n">
        <v>259400</v>
      </c>
      <c r="G120" s="53" t="n">
        <f aca="false">F120/E120</f>
        <v>1</v>
      </c>
      <c r="H120" s="43" t="n">
        <v>259400</v>
      </c>
      <c r="I120" s="43" t="n">
        <v>259400</v>
      </c>
      <c r="J120" s="53" t="n">
        <f aca="false">I120/H120</f>
        <v>1</v>
      </c>
      <c r="K120" s="43" t="n">
        <v>173020</v>
      </c>
      <c r="L120" s="43" t="n">
        <v>173020</v>
      </c>
      <c r="M120" s="53" t="n">
        <f aca="false">L120/K120</f>
        <v>1</v>
      </c>
      <c r="N120" s="43"/>
      <c r="O120" s="43"/>
      <c r="P120" s="53"/>
      <c r="Q120" s="43"/>
      <c r="R120" s="43"/>
      <c r="S120" s="53"/>
      <c r="T120" s="43"/>
      <c r="U120" s="43"/>
      <c r="V120" s="53"/>
      <c r="W120" s="43"/>
      <c r="X120" s="43"/>
      <c r="Y120" s="54"/>
    </row>
    <row r="121" customFormat="false" ht="14.05" hidden="false" customHeight="false" outlineLevel="0" collapsed="false">
      <c r="A121" s="10"/>
      <c r="B121" s="51" t="s">
        <v>119</v>
      </c>
      <c r="C121" s="41"/>
      <c r="D121" s="52" t="n">
        <v>85313</v>
      </c>
      <c r="E121" s="43" t="n">
        <v>102065</v>
      </c>
      <c r="F121" s="43" t="n">
        <v>102065</v>
      </c>
      <c r="G121" s="53" t="n">
        <f aca="false">F121/E121</f>
        <v>1</v>
      </c>
      <c r="H121" s="43" t="n">
        <v>102065</v>
      </c>
      <c r="I121" s="43" t="n">
        <v>102065</v>
      </c>
      <c r="J121" s="53" t="n">
        <f aca="false">I121/H121</f>
        <v>1</v>
      </c>
      <c r="K121" s="43"/>
      <c r="L121" s="43"/>
      <c r="M121" s="53"/>
      <c r="N121" s="43"/>
      <c r="O121" s="43"/>
      <c r="P121" s="53"/>
      <c r="Q121" s="43"/>
      <c r="R121" s="43"/>
      <c r="S121" s="53"/>
      <c r="T121" s="43"/>
      <c r="U121" s="43"/>
      <c r="V121" s="53"/>
      <c r="W121" s="43"/>
      <c r="X121" s="43"/>
      <c r="Y121" s="54"/>
    </row>
    <row r="122" customFormat="false" ht="14.05" hidden="false" customHeight="false" outlineLevel="0" collapsed="false">
      <c r="A122" s="10"/>
      <c r="B122" s="51" t="s">
        <v>120</v>
      </c>
      <c r="C122" s="41"/>
      <c r="D122" s="52" t="n">
        <v>85314</v>
      </c>
      <c r="E122" s="43" t="n">
        <v>2409804</v>
      </c>
      <c r="F122" s="43" t="n">
        <v>2409804</v>
      </c>
      <c r="G122" s="53" t="n">
        <f aca="false">F122/E122</f>
        <v>1</v>
      </c>
      <c r="H122" s="43" t="n">
        <v>2409804</v>
      </c>
      <c r="I122" s="43" t="n">
        <v>2409804</v>
      </c>
      <c r="J122" s="53" t="n">
        <f aca="false">I122/H122</f>
        <v>1</v>
      </c>
      <c r="K122" s="43"/>
      <c r="L122" s="43"/>
      <c r="M122" s="53"/>
      <c r="N122" s="43"/>
      <c r="O122" s="43"/>
      <c r="P122" s="53"/>
      <c r="Q122" s="43"/>
      <c r="R122" s="43"/>
      <c r="S122" s="53"/>
      <c r="T122" s="43"/>
      <c r="U122" s="43"/>
      <c r="V122" s="53"/>
      <c r="W122" s="43"/>
      <c r="X122" s="43"/>
      <c r="Y122" s="54"/>
    </row>
    <row r="123" customFormat="false" ht="14.05" hidden="false" customHeight="false" outlineLevel="0" collapsed="false">
      <c r="A123" s="10"/>
      <c r="B123" s="51" t="s">
        <v>121</v>
      </c>
      <c r="C123" s="41"/>
      <c r="D123" s="52" t="n">
        <v>85316</v>
      </c>
      <c r="E123" s="43" t="n">
        <v>225090</v>
      </c>
      <c r="F123" s="43" t="n">
        <v>225090</v>
      </c>
      <c r="G123" s="53" t="n">
        <f aca="false">F123/E123</f>
        <v>1</v>
      </c>
      <c r="H123" s="43" t="n">
        <v>225090</v>
      </c>
      <c r="I123" s="43" t="n">
        <v>225090</v>
      </c>
      <c r="J123" s="53" t="n">
        <f aca="false">I123/H123</f>
        <v>1</v>
      </c>
      <c r="K123" s="43"/>
      <c r="L123" s="43"/>
      <c r="M123" s="53"/>
      <c r="N123" s="43"/>
      <c r="O123" s="43"/>
      <c r="P123" s="53"/>
      <c r="Q123" s="43"/>
      <c r="R123" s="43"/>
      <c r="S123" s="53"/>
      <c r="T123" s="43"/>
      <c r="U123" s="43"/>
      <c r="V123" s="53"/>
      <c r="W123" s="43"/>
      <c r="X123" s="43"/>
      <c r="Y123" s="54"/>
    </row>
    <row r="124" customFormat="false" ht="14.05" hidden="false" customHeight="false" outlineLevel="0" collapsed="false">
      <c r="A124" s="10"/>
      <c r="B124" s="51" t="s">
        <v>85</v>
      </c>
      <c r="C124" s="41"/>
      <c r="D124" s="52" t="n">
        <v>85319</v>
      </c>
      <c r="E124" s="43" t="n">
        <v>956005</v>
      </c>
      <c r="F124" s="43" t="n">
        <v>956005</v>
      </c>
      <c r="G124" s="53" t="n">
        <f aca="false">F124/E124</f>
        <v>1</v>
      </c>
      <c r="H124" s="43" t="n">
        <v>956005</v>
      </c>
      <c r="I124" s="43" t="n">
        <v>956005</v>
      </c>
      <c r="J124" s="53" t="n">
        <f aca="false">I124/H124</f>
        <v>1</v>
      </c>
      <c r="K124" s="43" t="n">
        <v>953505</v>
      </c>
      <c r="L124" s="43" t="n">
        <v>953506</v>
      </c>
      <c r="M124" s="53" t="n">
        <f aca="false">L124/K124</f>
        <v>1.0000010487622</v>
      </c>
      <c r="N124" s="43"/>
      <c r="O124" s="43"/>
      <c r="P124" s="53"/>
      <c r="Q124" s="43"/>
      <c r="R124" s="43"/>
      <c r="S124" s="53"/>
      <c r="T124" s="43"/>
      <c r="U124" s="43"/>
      <c r="V124" s="53"/>
      <c r="W124" s="43"/>
      <c r="X124" s="43"/>
      <c r="Y124" s="54"/>
    </row>
    <row r="125" customFormat="false" ht="14.05" hidden="false" customHeight="false" outlineLevel="0" collapsed="false">
      <c r="A125" s="10"/>
      <c r="B125" s="51" t="s">
        <v>86</v>
      </c>
      <c r="C125" s="41"/>
      <c r="D125" s="52" t="n">
        <v>85328</v>
      </c>
      <c r="E125" s="43" t="n">
        <v>216000</v>
      </c>
      <c r="F125" s="43" t="n">
        <v>216000</v>
      </c>
      <c r="G125" s="53" t="n">
        <f aca="false">F125/E125</f>
        <v>1</v>
      </c>
      <c r="H125" s="43" t="n">
        <v>216000</v>
      </c>
      <c r="I125" s="43" t="n">
        <v>216000</v>
      </c>
      <c r="J125" s="53" t="n">
        <f aca="false">I125/H125</f>
        <v>1</v>
      </c>
      <c r="K125" s="43" t="n">
        <v>187000</v>
      </c>
      <c r="L125" s="43" t="n">
        <v>187001</v>
      </c>
      <c r="M125" s="53" t="n">
        <f aca="false">L125/K125</f>
        <v>1.00000534759358</v>
      </c>
      <c r="N125" s="43"/>
      <c r="O125" s="43"/>
      <c r="P125" s="53"/>
      <c r="Q125" s="43"/>
      <c r="R125" s="43"/>
      <c r="S125" s="53"/>
      <c r="T125" s="43"/>
      <c r="U125" s="43"/>
      <c r="V125" s="53"/>
      <c r="W125" s="43"/>
      <c r="X125" s="43"/>
      <c r="Y125" s="54"/>
    </row>
    <row r="126" customFormat="false" ht="14.05" hidden="false" customHeight="false" outlineLevel="0" collapsed="false">
      <c r="A126" s="10"/>
      <c r="B126" s="51" t="s">
        <v>44</v>
      </c>
      <c r="C126" s="41"/>
      <c r="D126" s="52" t="n">
        <v>85395</v>
      </c>
      <c r="E126" s="43" t="n">
        <v>9900</v>
      </c>
      <c r="F126" s="43" t="n">
        <v>9900</v>
      </c>
      <c r="G126" s="53" t="n">
        <f aca="false">F126/E126</f>
        <v>1</v>
      </c>
      <c r="H126" s="43" t="n">
        <v>9900</v>
      </c>
      <c r="I126" s="43" t="n">
        <v>9900</v>
      </c>
      <c r="J126" s="53" t="n">
        <f aca="false">I126/H126</f>
        <v>1</v>
      </c>
      <c r="K126" s="43"/>
      <c r="L126" s="43"/>
      <c r="M126" s="53"/>
      <c r="N126" s="43"/>
      <c r="O126" s="43"/>
      <c r="P126" s="53"/>
      <c r="Q126" s="43"/>
      <c r="R126" s="43"/>
      <c r="S126" s="53"/>
      <c r="T126" s="43"/>
      <c r="U126" s="43"/>
      <c r="V126" s="53"/>
      <c r="W126" s="43"/>
      <c r="X126" s="43"/>
      <c r="Y126" s="54"/>
    </row>
    <row r="127" customFormat="false" ht="15.6" hidden="false" customHeight="true" outlineLevel="0" collapsed="false">
      <c r="A127" s="48"/>
      <c r="B127" s="49" t="s">
        <v>87</v>
      </c>
      <c r="C127" s="59"/>
      <c r="D127" s="29"/>
      <c r="E127" s="60" t="n">
        <f aca="false">SUM(E120:E126)</f>
        <v>4178264</v>
      </c>
      <c r="F127" s="60" t="n">
        <f aca="false">SUM(F120:F126)</f>
        <v>4178264</v>
      </c>
      <c r="G127" s="61" t="n">
        <f aca="false">F127/E127</f>
        <v>1</v>
      </c>
      <c r="H127" s="60" t="n">
        <f aca="false">SUM(H120:H126)</f>
        <v>4178264</v>
      </c>
      <c r="I127" s="60" t="n">
        <f aca="false">SUM(I120:I126)</f>
        <v>4178264</v>
      </c>
      <c r="J127" s="61" t="n">
        <f aca="false">I127/H127</f>
        <v>1</v>
      </c>
      <c r="K127" s="60" t="n">
        <f aca="false">SUM(K120:K126)</f>
        <v>1313525</v>
      </c>
      <c r="L127" s="60" t="n">
        <f aca="false">SUM(L120:L126)</f>
        <v>1313527</v>
      </c>
      <c r="M127" s="61" t="n">
        <f aca="false">L127/K127</f>
        <v>1.00000152262043</v>
      </c>
      <c r="N127" s="60" t="n">
        <f aca="false">SUM(N120:N126)</f>
        <v>0</v>
      </c>
      <c r="O127" s="60" t="n">
        <f aca="false">SUM(O120:O126)</f>
        <v>0</v>
      </c>
      <c r="P127" s="61"/>
      <c r="Q127" s="60" t="n">
        <f aca="false">SUM(Q120:Q126)</f>
        <v>0</v>
      </c>
      <c r="R127" s="60" t="n">
        <f aca="false">SUM(R120:R126)</f>
        <v>0</v>
      </c>
      <c r="S127" s="61"/>
      <c r="T127" s="60" t="n">
        <f aca="false">SUM(T120:T126)</f>
        <v>0</v>
      </c>
      <c r="U127" s="60" t="n">
        <f aca="false">SUM(U120:U126)</f>
        <v>0</v>
      </c>
      <c r="V127" s="61"/>
      <c r="W127" s="60" t="n">
        <f aca="false">SUM(W120:W126)</f>
        <v>0</v>
      </c>
      <c r="X127" s="60" t="n">
        <f aca="false">SUM(X120:X126)</f>
        <v>0</v>
      </c>
      <c r="Y127" s="61"/>
    </row>
    <row r="128" customFormat="false" ht="14.05" hidden="false" customHeight="false" outlineLevel="0" collapsed="false">
      <c r="A128" s="10"/>
      <c r="B128" s="41" t="s">
        <v>122</v>
      </c>
      <c r="C128" s="42" t="n">
        <v>900</v>
      </c>
      <c r="D128" s="52"/>
      <c r="E128" s="43"/>
      <c r="F128" s="43"/>
      <c r="G128" s="41"/>
      <c r="H128" s="43"/>
      <c r="I128" s="43"/>
      <c r="J128" s="41"/>
      <c r="K128" s="43"/>
      <c r="L128" s="43"/>
      <c r="M128" s="41"/>
      <c r="N128" s="43"/>
      <c r="O128" s="43"/>
      <c r="P128" s="41"/>
      <c r="Q128" s="43"/>
      <c r="R128" s="43"/>
      <c r="S128" s="41"/>
      <c r="T128" s="43"/>
      <c r="U128" s="43"/>
      <c r="V128" s="41"/>
      <c r="W128" s="43"/>
      <c r="X128" s="43"/>
      <c r="Y128" s="41"/>
    </row>
    <row r="129" customFormat="false" ht="14.05" hidden="false" customHeight="false" outlineLevel="0" collapsed="false">
      <c r="A129" s="10"/>
      <c r="B129" s="51" t="s">
        <v>94</v>
      </c>
      <c r="C129" s="41"/>
      <c r="D129" s="52" t="n">
        <v>90015</v>
      </c>
      <c r="E129" s="43" t="n">
        <v>708278</v>
      </c>
      <c r="F129" s="43" t="n">
        <v>708278</v>
      </c>
      <c r="G129" s="53" t="n">
        <f aca="false">F129/E129</f>
        <v>1</v>
      </c>
      <c r="H129" s="43" t="n">
        <v>508278</v>
      </c>
      <c r="I129" s="43" t="n">
        <v>508278</v>
      </c>
      <c r="J129" s="53" t="n">
        <f aca="false">I129/H129</f>
        <v>1</v>
      </c>
      <c r="K129" s="43"/>
      <c r="L129" s="43"/>
      <c r="M129" s="53"/>
      <c r="N129" s="43"/>
      <c r="O129" s="43"/>
      <c r="P129" s="53"/>
      <c r="Q129" s="43"/>
      <c r="R129" s="43"/>
      <c r="S129" s="53"/>
      <c r="T129" s="43"/>
      <c r="U129" s="43"/>
      <c r="V129" s="53"/>
      <c r="W129" s="43" t="n">
        <v>200000</v>
      </c>
      <c r="X129" s="43" t="n">
        <v>200000</v>
      </c>
      <c r="Y129" s="54" t="n">
        <f aca="false">X129/W129</f>
        <v>1</v>
      </c>
    </row>
    <row r="130" customFormat="false" ht="15.6" hidden="false" customHeight="true" outlineLevel="0" collapsed="false">
      <c r="A130" s="48"/>
      <c r="B130" s="49" t="s">
        <v>95</v>
      </c>
      <c r="C130" s="49"/>
      <c r="D130" s="49"/>
      <c r="E130" s="50" t="n">
        <f aca="false">E129</f>
        <v>708278</v>
      </c>
      <c r="F130" s="50" t="n">
        <f aca="false">F129</f>
        <v>708278</v>
      </c>
      <c r="G130" s="61" t="n">
        <f aca="false">F130/E130</f>
        <v>1</v>
      </c>
      <c r="H130" s="50" t="n">
        <f aca="false">H129</f>
        <v>508278</v>
      </c>
      <c r="I130" s="50" t="n">
        <f aca="false">I129</f>
        <v>508278</v>
      </c>
      <c r="J130" s="61" t="n">
        <f aca="false">I130/H130</f>
        <v>1</v>
      </c>
      <c r="K130" s="50" t="n">
        <f aca="false">K129</f>
        <v>0</v>
      </c>
      <c r="L130" s="50" t="n">
        <f aca="false">L129</f>
        <v>0</v>
      </c>
      <c r="M130" s="61"/>
      <c r="N130" s="50" t="n">
        <f aca="false">N129</f>
        <v>0</v>
      </c>
      <c r="O130" s="50" t="n">
        <f aca="false">O129</f>
        <v>0</v>
      </c>
      <c r="P130" s="61"/>
      <c r="Q130" s="50" t="n">
        <f aca="false">Q129</f>
        <v>0</v>
      </c>
      <c r="R130" s="50" t="n">
        <f aca="false">R129</f>
        <v>0</v>
      </c>
      <c r="S130" s="61"/>
      <c r="T130" s="50" t="n">
        <f aca="false">T129</f>
        <v>0</v>
      </c>
      <c r="U130" s="50" t="n">
        <f aca="false">U129</f>
        <v>0</v>
      </c>
      <c r="V130" s="61"/>
      <c r="W130" s="50" t="n">
        <f aca="false">W129</f>
        <v>200000</v>
      </c>
      <c r="X130" s="50" t="n">
        <f aca="false">X129</f>
        <v>200000</v>
      </c>
      <c r="Y130" s="61" t="n">
        <f aca="false">X130/W130</f>
        <v>1</v>
      </c>
    </row>
    <row r="131" customFormat="false" ht="15.25" hidden="false" customHeight="false" outlineLevel="0" collapsed="false">
      <c r="A131" s="70" t="s">
        <v>123</v>
      </c>
      <c r="B131" s="71" t="s">
        <v>124</v>
      </c>
      <c r="C131" s="41"/>
      <c r="D131" s="52"/>
      <c r="E131" s="43"/>
      <c r="F131" s="43"/>
      <c r="G131" s="41"/>
      <c r="H131" s="43"/>
      <c r="I131" s="43"/>
      <c r="J131" s="41"/>
      <c r="K131" s="43"/>
      <c r="L131" s="43"/>
      <c r="M131" s="41"/>
      <c r="N131" s="43"/>
      <c r="O131" s="43"/>
      <c r="P131" s="41"/>
      <c r="Q131" s="43"/>
      <c r="R131" s="43"/>
      <c r="S131" s="41"/>
      <c r="T131" s="43"/>
      <c r="U131" s="43"/>
      <c r="V131" s="41"/>
      <c r="W131" s="43"/>
      <c r="X131" s="43"/>
      <c r="Y131" s="41"/>
    </row>
    <row r="132" customFormat="false" ht="14.05" hidden="false" customHeight="false" outlineLevel="0" collapsed="false">
      <c r="A132" s="10"/>
      <c r="B132" s="71" t="s">
        <v>125</v>
      </c>
      <c r="C132" s="41"/>
      <c r="D132" s="52"/>
      <c r="E132" s="72" t="n">
        <f aca="false">E136+E139</f>
        <v>10000</v>
      </c>
      <c r="F132" s="72" t="n">
        <f aca="false">F136+F139</f>
        <v>10000</v>
      </c>
      <c r="G132" s="73" t="n">
        <f aca="false">F132/E132</f>
        <v>1</v>
      </c>
      <c r="H132" s="72" t="n">
        <f aca="false">H136+H139</f>
        <v>10000</v>
      </c>
      <c r="I132" s="72" t="n">
        <f aca="false">I136+I139</f>
        <v>10000</v>
      </c>
      <c r="J132" s="73" t="n">
        <f aca="false">I132/H132</f>
        <v>1</v>
      </c>
      <c r="K132" s="72" t="n">
        <f aca="false">K136+K139</f>
        <v>6000</v>
      </c>
      <c r="L132" s="72" t="n">
        <f aca="false">L136+L139</f>
        <v>6000</v>
      </c>
      <c r="M132" s="73" t="n">
        <f aca="false">L132/K132</f>
        <v>1</v>
      </c>
      <c r="N132" s="72" t="n">
        <f aca="false">N136+N139</f>
        <v>0</v>
      </c>
      <c r="O132" s="72" t="n">
        <f aca="false">O136+O139</f>
        <v>0</v>
      </c>
      <c r="P132" s="73"/>
      <c r="Q132" s="72" t="n">
        <f aca="false">Q136+Q139</f>
        <v>0</v>
      </c>
      <c r="R132" s="72" t="n">
        <f aca="false">R136+R139</f>
        <v>0</v>
      </c>
      <c r="S132" s="73"/>
      <c r="T132" s="72" t="n">
        <f aca="false">T136+T139</f>
        <v>0</v>
      </c>
      <c r="U132" s="72" t="n">
        <f aca="false">U136+U139</f>
        <v>0</v>
      </c>
      <c r="V132" s="73"/>
      <c r="W132" s="72" t="n">
        <f aca="false">W136+W139</f>
        <v>0</v>
      </c>
      <c r="X132" s="72" t="n">
        <f aca="false">X136+X139</f>
        <v>0</v>
      </c>
      <c r="Y132" s="74"/>
    </row>
    <row r="133" customFormat="false" ht="14.05" hidden="false" customHeight="false" outlineLevel="0" collapsed="false">
      <c r="A133" s="27"/>
      <c r="B133" s="38" t="s">
        <v>126</v>
      </c>
      <c r="C133" s="39"/>
      <c r="D133" s="45"/>
      <c r="E133" s="46"/>
      <c r="F133" s="46"/>
      <c r="G133" s="39"/>
      <c r="H133" s="46"/>
      <c r="I133" s="46"/>
      <c r="J133" s="39"/>
      <c r="K133" s="46"/>
      <c r="L133" s="46"/>
      <c r="M133" s="39"/>
      <c r="N133" s="46"/>
      <c r="O133" s="46"/>
      <c r="P133" s="39"/>
      <c r="Q133" s="46"/>
      <c r="R133" s="46"/>
      <c r="S133" s="39"/>
      <c r="T133" s="46"/>
      <c r="U133" s="46"/>
      <c r="V133" s="39"/>
      <c r="W133" s="46"/>
      <c r="X133" s="46"/>
      <c r="Y133" s="39"/>
    </row>
    <row r="134" customFormat="false" ht="14.05" hidden="false" customHeight="false" outlineLevel="0" collapsed="false">
      <c r="A134" s="10"/>
      <c r="B134" s="41" t="s">
        <v>127</v>
      </c>
      <c r="C134" s="42" t="n">
        <v>710</v>
      </c>
      <c r="D134" s="52"/>
      <c r="E134" s="43"/>
      <c r="F134" s="43"/>
      <c r="G134" s="41"/>
      <c r="H134" s="43"/>
      <c r="I134" s="43"/>
      <c r="J134" s="41"/>
      <c r="K134" s="43"/>
      <c r="L134" s="43"/>
      <c r="M134" s="41"/>
      <c r="N134" s="43"/>
      <c r="O134" s="43"/>
      <c r="P134" s="41"/>
      <c r="Q134" s="43"/>
      <c r="R134" s="43"/>
      <c r="S134" s="41"/>
      <c r="T134" s="43"/>
      <c r="U134" s="43"/>
      <c r="V134" s="41"/>
      <c r="W134" s="43"/>
      <c r="X134" s="43"/>
      <c r="Y134" s="41"/>
    </row>
    <row r="135" customFormat="false" ht="14.05" hidden="false" customHeight="false" outlineLevel="0" collapsed="false">
      <c r="A135" s="10"/>
      <c r="B135" s="51" t="s">
        <v>128</v>
      </c>
      <c r="C135" s="41"/>
      <c r="D135" s="52" t="n">
        <v>71035</v>
      </c>
      <c r="E135" s="43" t="n">
        <v>4000</v>
      </c>
      <c r="F135" s="43" t="n">
        <v>4000</v>
      </c>
      <c r="G135" s="53" t="n">
        <f aca="false">F135/E135</f>
        <v>1</v>
      </c>
      <c r="H135" s="43" t="n">
        <v>4000</v>
      </c>
      <c r="I135" s="43" t="n">
        <v>4000</v>
      </c>
      <c r="J135" s="53" t="n">
        <f aca="false">I135/H135</f>
        <v>1</v>
      </c>
      <c r="K135" s="43"/>
      <c r="L135" s="43"/>
      <c r="M135" s="53"/>
      <c r="N135" s="43"/>
      <c r="O135" s="43"/>
      <c r="P135" s="53"/>
      <c r="Q135" s="43"/>
      <c r="R135" s="43"/>
      <c r="S135" s="53"/>
      <c r="T135" s="43"/>
      <c r="U135" s="43"/>
      <c r="V135" s="53"/>
      <c r="W135" s="43"/>
      <c r="X135" s="43"/>
      <c r="Y135" s="54"/>
    </row>
    <row r="136" customFormat="false" ht="15.6" hidden="false" customHeight="true" outlineLevel="0" collapsed="false">
      <c r="A136" s="48"/>
      <c r="B136" s="49" t="s">
        <v>50</v>
      </c>
      <c r="C136" s="49"/>
      <c r="D136" s="49"/>
      <c r="E136" s="50" t="n">
        <f aca="false">E135</f>
        <v>4000</v>
      </c>
      <c r="F136" s="50" t="n">
        <f aca="false">F135</f>
        <v>4000</v>
      </c>
      <c r="G136" s="61" t="n">
        <f aca="false">F136/E136</f>
        <v>1</v>
      </c>
      <c r="H136" s="50" t="n">
        <f aca="false">H135</f>
        <v>4000</v>
      </c>
      <c r="I136" s="50" t="n">
        <f aca="false">I135</f>
        <v>4000</v>
      </c>
      <c r="J136" s="61" t="n">
        <f aca="false">I136/H136</f>
        <v>1</v>
      </c>
      <c r="K136" s="50" t="n">
        <f aca="false">K135</f>
        <v>0</v>
      </c>
      <c r="L136" s="50" t="n">
        <f aca="false">L135</f>
        <v>0</v>
      </c>
      <c r="M136" s="61"/>
      <c r="N136" s="50" t="n">
        <f aca="false">N135</f>
        <v>0</v>
      </c>
      <c r="O136" s="50" t="n">
        <f aca="false">O135</f>
        <v>0</v>
      </c>
      <c r="P136" s="61"/>
      <c r="Q136" s="50" t="n">
        <f aca="false">Q135</f>
        <v>0</v>
      </c>
      <c r="R136" s="50" t="n">
        <f aca="false">R135</f>
        <v>0</v>
      </c>
      <c r="S136" s="61"/>
      <c r="T136" s="50" t="n">
        <f aca="false">T135</f>
        <v>0</v>
      </c>
      <c r="U136" s="50" t="n">
        <f aca="false">U135</f>
        <v>0</v>
      </c>
      <c r="V136" s="61"/>
      <c r="W136" s="50" t="n">
        <f aca="false">W135</f>
        <v>0</v>
      </c>
      <c r="X136" s="50" t="n">
        <f aca="false">X135</f>
        <v>0</v>
      </c>
      <c r="Y136" s="61"/>
    </row>
    <row r="137" customFormat="false" ht="14.05" hidden="false" customHeight="false" outlineLevel="0" collapsed="false">
      <c r="A137" s="10"/>
      <c r="B137" s="41" t="s">
        <v>129</v>
      </c>
      <c r="C137" s="42" t="n">
        <v>750</v>
      </c>
      <c r="D137" s="52"/>
      <c r="E137" s="43"/>
      <c r="F137" s="43"/>
      <c r="G137" s="41"/>
      <c r="H137" s="43"/>
      <c r="I137" s="43"/>
      <c r="J137" s="41"/>
      <c r="K137" s="43"/>
      <c r="L137" s="43"/>
      <c r="M137" s="41"/>
      <c r="N137" s="43"/>
      <c r="O137" s="43"/>
      <c r="P137" s="41"/>
      <c r="Q137" s="43"/>
      <c r="R137" s="43"/>
      <c r="S137" s="41"/>
      <c r="T137" s="43"/>
      <c r="U137" s="43"/>
      <c r="V137" s="41"/>
      <c r="W137" s="43"/>
      <c r="X137" s="43"/>
      <c r="Y137" s="41"/>
    </row>
    <row r="138" customFormat="false" ht="14.05" hidden="false" customHeight="false" outlineLevel="0" collapsed="false">
      <c r="A138" s="10"/>
      <c r="B138" s="51" t="s">
        <v>130</v>
      </c>
      <c r="C138" s="41"/>
      <c r="D138" s="52" t="n">
        <v>75011</v>
      </c>
      <c r="E138" s="43" t="n">
        <v>6000</v>
      </c>
      <c r="F138" s="43" t="n">
        <v>6000</v>
      </c>
      <c r="G138" s="53" t="n">
        <f aca="false">F138/E138</f>
        <v>1</v>
      </c>
      <c r="H138" s="43" t="n">
        <v>6000</v>
      </c>
      <c r="I138" s="43" t="n">
        <v>6000</v>
      </c>
      <c r="J138" s="53" t="n">
        <f aca="false">I138/H138</f>
        <v>1</v>
      </c>
      <c r="K138" s="43" t="n">
        <v>6000</v>
      </c>
      <c r="L138" s="43" t="n">
        <v>6000</v>
      </c>
      <c r="M138" s="53" t="n">
        <f aca="false">L138/K138</f>
        <v>1</v>
      </c>
      <c r="N138" s="43"/>
      <c r="O138" s="43"/>
      <c r="P138" s="53"/>
      <c r="Q138" s="43"/>
      <c r="R138" s="43"/>
      <c r="S138" s="53"/>
      <c r="T138" s="43"/>
      <c r="U138" s="43"/>
      <c r="V138" s="53"/>
      <c r="W138" s="43"/>
      <c r="X138" s="43"/>
      <c r="Y138" s="54"/>
    </row>
    <row r="139" customFormat="false" ht="15.6" hidden="false" customHeight="true" outlineLevel="0" collapsed="false">
      <c r="A139" s="48"/>
      <c r="B139" s="49" t="s">
        <v>58</v>
      </c>
      <c r="C139" s="49"/>
      <c r="D139" s="49"/>
      <c r="E139" s="50" t="n">
        <f aca="false">E138</f>
        <v>6000</v>
      </c>
      <c r="F139" s="50" t="n">
        <f aca="false">F138</f>
        <v>6000</v>
      </c>
      <c r="G139" s="61" t="n">
        <f aca="false">F139/E139</f>
        <v>1</v>
      </c>
      <c r="H139" s="50" t="n">
        <f aca="false">H138</f>
        <v>6000</v>
      </c>
      <c r="I139" s="50" t="n">
        <f aca="false">I138</f>
        <v>6000</v>
      </c>
      <c r="J139" s="61" t="n">
        <f aca="false">I139/H139</f>
        <v>1</v>
      </c>
      <c r="K139" s="50" t="n">
        <f aca="false">K138</f>
        <v>6000</v>
      </c>
      <c r="L139" s="50" t="n">
        <f aca="false">L138</f>
        <v>6000</v>
      </c>
      <c r="M139" s="61" t="n">
        <f aca="false">L139/K139</f>
        <v>1</v>
      </c>
      <c r="N139" s="50" t="n">
        <f aca="false">N138</f>
        <v>0</v>
      </c>
      <c r="O139" s="50" t="n">
        <f aca="false">O138</f>
        <v>0</v>
      </c>
      <c r="P139" s="61"/>
      <c r="Q139" s="50" t="n">
        <f aca="false">Q138</f>
        <v>0</v>
      </c>
      <c r="R139" s="50" t="n">
        <f aca="false">R138</f>
        <v>0</v>
      </c>
      <c r="S139" s="61"/>
      <c r="T139" s="50" t="n">
        <f aca="false">T138</f>
        <v>0</v>
      </c>
      <c r="U139" s="50" t="n">
        <f aca="false">U138</f>
        <v>0</v>
      </c>
      <c r="V139" s="61"/>
      <c r="W139" s="50" t="n">
        <f aca="false">W138</f>
        <v>0</v>
      </c>
      <c r="X139" s="50" t="n">
        <f aca="false">X138</f>
        <v>0</v>
      </c>
      <c r="Y139" s="61"/>
    </row>
    <row r="140" customFormat="false" ht="15.25" hidden="false" customHeight="false" outlineLevel="0" collapsed="false">
      <c r="A140" s="70" t="s">
        <v>131</v>
      </c>
      <c r="B140" s="71" t="s">
        <v>124</v>
      </c>
      <c r="C140" s="41"/>
      <c r="D140" s="52"/>
      <c r="E140" s="43"/>
      <c r="F140" s="43"/>
      <c r="G140" s="41"/>
      <c r="H140" s="43"/>
      <c r="I140" s="43"/>
      <c r="J140" s="41"/>
      <c r="K140" s="43"/>
      <c r="L140" s="43"/>
      <c r="M140" s="41"/>
      <c r="N140" s="43"/>
      <c r="O140" s="43"/>
      <c r="P140" s="41"/>
      <c r="Q140" s="43"/>
      <c r="R140" s="43"/>
      <c r="S140" s="41"/>
      <c r="T140" s="43"/>
      <c r="U140" s="43"/>
      <c r="V140" s="41"/>
      <c r="W140" s="43"/>
      <c r="X140" s="43"/>
      <c r="Y140" s="41"/>
    </row>
    <row r="141" customFormat="false" ht="14.05" hidden="false" customHeight="false" outlineLevel="0" collapsed="false">
      <c r="A141" s="10"/>
      <c r="B141" s="71" t="s">
        <v>132</v>
      </c>
      <c r="C141" s="41"/>
      <c r="D141" s="52"/>
      <c r="E141" s="72" t="n">
        <f aca="false">E145+E148</f>
        <v>295500</v>
      </c>
      <c r="F141" s="72" t="n">
        <f aca="false">F145+F148</f>
        <v>295500</v>
      </c>
      <c r="G141" s="73" t="n">
        <f aca="false">F141/E141</f>
        <v>1</v>
      </c>
      <c r="H141" s="72" t="n">
        <f aca="false">H145+H148</f>
        <v>45500</v>
      </c>
      <c r="I141" s="72" t="n">
        <f aca="false">I145+I148</f>
        <v>45500</v>
      </c>
      <c r="J141" s="73" t="n">
        <f aca="false">I141/H141</f>
        <v>1</v>
      </c>
      <c r="K141" s="72" t="n">
        <f aca="false">K145+K148</f>
        <v>0</v>
      </c>
      <c r="L141" s="72" t="n">
        <f aca="false">L145+L148</f>
        <v>0</v>
      </c>
      <c r="M141" s="73"/>
      <c r="N141" s="72" t="n">
        <f aca="false">N145+N148</f>
        <v>45500</v>
      </c>
      <c r="O141" s="72" t="n">
        <f aca="false">O145+O148</f>
        <v>45500</v>
      </c>
      <c r="P141" s="73" t="n">
        <f aca="false">O141/N141</f>
        <v>1</v>
      </c>
      <c r="Q141" s="72" t="n">
        <f aca="false">Q145+Q148</f>
        <v>0</v>
      </c>
      <c r="R141" s="72" t="n">
        <f aca="false">R145+R148</f>
        <v>0</v>
      </c>
      <c r="S141" s="73"/>
      <c r="T141" s="72" t="n">
        <f aca="false">T145+T148</f>
        <v>0</v>
      </c>
      <c r="U141" s="72" t="n">
        <f aca="false">U145+U148</f>
        <v>0</v>
      </c>
      <c r="V141" s="73"/>
      <c r="W141" s="72" t="n">
        <f aca="false">W145+W148</f>
        <v>250000</v>
      </c>
      <c r="X141" s="72" t="n">
        <f aca="false">X145+X148</f>
        <v>250000</v>
      </c>
      <c r="Y141" s="74" t="n">
        <f aca="false">X141/W141</f>
        <v>1</v>
      </c>
    </row>
    <row r="142" customFormat="false" ht="14.05" hidden="false" customHeight="false" outlineLevel="0" collapsed="false">
      <c r="A142" s="27"/>
      <c r="B142" s="38" t="s">
        <v>133</v>
      </c>
      <c r="C142" s="39"/>
      <c r="D142" s="45"/>
      <c r="E142" s="46"/>
      <c r="F142" s="46"/>
      <c r="G142" s="39"/>
      <c r="H142" s="46"/>
      <c r="I142" s="46"/>
      <c r="J142" s="39"/>
      <c r="K142" s="46"/>
      <c r="L142" s="46"/>
      <c r="M142" s="39"/>
      <c r="N142" s="46"/>
      <c r="O142" s="46"/>
      <c r="P142" s="39"/>
      <c r="Q142" s="46"/>
      <c r="R142" s="46"/>
      <c r="S142" s="39"/>
      <c r="T142" s="46"/>
      <c r="U142" s="46"/>
      <c r="V142" s="39"/>
      <c r="W142" s="46"/>
      <c r="X142" s="46"/>
      <c r="Y142" s="39"/>
    </row>
    <row r="143" customFormat="false" ht="14.05" hidden="false" customHeight="false" outlineLevel="0" collapsed="false">
      <c r="A143" s="10"/>
      <c r="B143" s="41" t="s">
        <v>134</v>
      </c>
      <c r="C143" s="42" t="n">
        <v>600</v>
      </c>
      <c r="D143" s="52"/>
      <c r="E143" s="43"/>
      <c r="F143" s="43"/>
      <c r="G143" s="41"/>
      <c r="H143" s="43"/>
      <c r="I143" s="43"/>
      <c r="J143" s="41"/>
      <c r="K143" s="43"/>
      <c r="L143" s="43"/>
      <c r="M143" s="41"/>
      <c r="N143" s="43"/>
      <c r="O143" s="43"/>
      <c r="P143" s="41"/>
      <c r="Q143" s="43"/>
      <c r="R143" s="43"/>
      <c r="S143" s="41"/>
      <c r="T143" s="43"/>
      <c r="U143" s="43"/>
      <c r="V143" s="41"/>
      <c r="W143" s="43"/>
      <c r="X143" s="43"/>
      <c r="Y143" s="41"/>
    </row>
    <row r="144" customFormat="false" ht="14.05" hidden="false" customHeight="false" outlineLevel="0" collapsed="false">
      <c r="A144" s="10"/>
      <c r="B144" s="51" t="s">
        <v>135</v>
      </c>
      <c r="C144" s="41"/>
      <c r="D144" s="52" t="n">
        <v>60016</v>
      </c>
      <c r="E144" s="43" t="n">
        <v>250000</v>
      </c>
      <c r="F144" s="43" t="n">
        <v>250000</v>
      </c>
      <c r="G144" s="53" t="n">
        <f aca="false">F144/E144</f>
        <v>1</v>
      </c>
      <c r="H144" s="43"/>
      <c r="I144" s="43"/>
      <c r="J144" s="53"/>
      <c r="K144" s="43"/>
      <c r="L144" s="43"/>
      <c r="M144" s="53"/>
      <c r="N144" s="43"/>
      <c r="O144" s="43"/>
      <c r="P144" s="53"/>
      <c r="Q144" s="43"/>
      <c r="R144" s="43"/>
      <c r="S144" s="53"/>
      <c r="T144" s="43"/>
      <c r="U144" s="43"/>
      <c r="V144" s="53"/>
      <c r="W144" s="43" t="n">
        <v>250000</v>
      </c>
      <c r="X144" s="43" t="n">
        <v>250000</v>
      </c>
      <c r="Y144" s="54" t="n">
        <f aca="false">X144/W144</f>
        <v>1</v>
      </c>
    </row>
    <row r="145" customFormat="false" ht="14.05" hidden="false" customHeight="false" outlineLevel="0" collapsed="false">
      <c r="A145" s="48"/>
      <c r="B145" s="49" t="s">
        <v>37</v>
      </c>
      <c r="C145" s="49"/>
      <c r="D145" s="49"/>
      <c r="E145" s="50" t="n">
        <f aca="false">E144</f>
        <v>250000</v>
      </c>
      <c r="F145" s="50" t="n">
        <f aca="false">F144</f>
        <v>250000</v>
      </c>
      <c r="G145" s="61" t="n">
        <f aca="false">F145/E145</f>
        <v>1</v>
      </c>
      <c r="H145" s="50" t="n">
        <f aca="false">H144</f>
        <v>0</v>
      </c>
      <c r="I145" s="50" t="n">
        <f aca="false">I144</f>
        <v>0</v>
      </c>
      <c r="J145" s="61"/>
      <c r="K145" s="50" t="n">
        <f aca="false">K144</f>
        <v>0</v>
      </c>
      <c r="L145" s="50" t="n">
        <f aca="false">L144</f>
        <v>0</v>
      </c>
      <c r="M145" s="61"/>
      <c r="N145" s="50" t="n">
        <f aca="false">N144</f>
        <v>0</v>
      </c>
      <c r="O145" s="50" t="n">
        <f aca="false">O144</f>
        <v>0</v>
      </c>
      <c r="P145" s="61"/>
      <c r="Q145" s="50" t="n">
        <f aca="false">Q144</f>
        <v>0</v>
      </c>
      <c r="R145" s="50" t="n">
        <f aca="false">R144</f>
        <v>0</v>
      </c>
      <c r="S145" s="61"/>
      <c r="T145" s="50" t="n">
        <f aca="false">T144</f>
        <v>0</v>
      </c>
      <c r="U145" s="50" t="n">
        <f aca="false">U144</f>
        <v>0</v>
      </c>
      <c r="V145" s="61"/>
      <c r="W145" s="50" t="n">
        <f aca="false">W144</f>
        <v>250000</v>
      </c>
      <c r="X145" s="50" t="n">
        <f aca="false">X144</f>
        <v>250000</v>
      </c>
      <c r="Y145" s="61" t="n">
        <f aca="false">X145/W145</f>
        <v>1</v>
      </c>
    </row>
    <row r="146" customFormat="false" ht="14.05" hidden="false" customHeight="false" outlineLevel="0" collapsed="false">
      <c r="A146" s="10"/>
      <c r="B146" s="41" t="s">
        <v>136</v>
      </c>
      <c r="C146" s="42" t="n">
        <v>854</v>
      </c>
      <c r="D146" s="52"/>
      <c r="E146" s="43"/>
      <c r="F146" s="43"/>
      <c r="G146" s="41"/>
      <c r="H146" s="43"/>
      <c r="I146" s="43"/>
      <c r="J146" s="41"/>
      <c r="K146" s="43"/>
      <c r="L146" s="43"/>
      <c r="M146" s="41"/>
      <c r="N146" s="43"/>
      <c r="O146" s="43"/>
      <c r="P146" s="41"/>
      <c r="Q146" s="43"/>
      <c r="R146" s="43"/>
      <c r="S146" s="41"/>
      <c r="T146" s="43"/>
      <c r="U146" s="43"/>
      <c r="V146" s="41"/>
      <c r="W146" s="43"/>
      <c r="X146" s="43"/>
      <c r="Y146" s="41"/>
    </row>
    <row r="147" customFormat="false" ht="14.05" hidden="false" customHeight="false" outlineLevel="0" collapsed="false">
      <c r="A147" s="10"/>
      <c r="B147" s="51" t="s">
        <v>137</v>
      </c>
      <c r="C147" s="41"/>
      <c r="D147" s="52" t="n">
        <v>85405</v>
      </c>
      <c r="E147" s="43" t="n">
        <v>45500</v>
      </c>
      <c r="F147" s="43" t="n">
        <v>45500</v>
      </c>
      <c r="G147" s="53" t="n">
        <f aca="false">F147/E147</f>
        <v>1</v>
      </c>
      <c r="H147" s="43" t="n">
        <v>45500</v>
      </c>
      <c r="I147" s="43" t="n">
        <v>45500</v>
      </c>
      <c r="J147" s="53" t="n">
        <f aca="false">I147/H147</f>
        <v>1</v>
      </c>
      <c r="K147" s="43"/>
      <c r="L147" s="43"/>
      <c r="M147" s="53"/>
      <c r="N147" s="43" t="n">
        <v>45500</v>
      </c>
      <c r="O147" s="43" t="n">
        <v>45500</v>
      </c>
      <c r="P147" s="53" t="n">
        <f aca="false">O147/N147</f>
        <v>1</v>
      </c>
      <c r="Q147" s="43"/>
      <c r="R147" s="43"/>
      <c r="S147" s="53"/>
      <c r="T147" s="43"/>
      <c r="U147" s="43"/>
      <c r="V147" s="53"/>
      <c r="W147" s="43"/>
      <c r="X147" s="43"/>
      <c r="Y147" s="54"/>
    </row>
    <row r="148" customFormat="false" ht="14.05" hidden="false" customHeight="false" outlineLevel="0" collapsed="false">
      <c r="A148" s="48"/>
      <c r="B148" s="49" t="s">
        <v>90</v>
      </c>
      <c r="C148" s="49"/>
      <c r="D148" s="49"/>
      <c r="E148" s="76" t="n">
        <f aca="false">E147</f>
        <v>45500</v>
      </c>
      <c r="F148" s="50" t="n">
        <f aca="false">F147</f>
        <v>45500</v>
      </c>
      <c r="G148" s="61" t="n">
        <f aca="false">F148/E148</f>
        <v>1</v>
      </c>
      <c r="H148" s="50" t="n">
        <f aca="false">H147</f>
        <v>45500</v>
      </c>
      <c r="I148" s="50" t="n">
        <f aca="false">I147</f>
        <v>45500</v>
      </c>
      <c r="J148" s="61" t="n">
        <f aca="false">I148/H148</f>
        <v>1</v>
      </c>
      <c r="K148" s="50" t="n">
        <f aca="false">K147</f>
        <v>0</v>
      </c>
      <c r="L148" s="50" t="n">
        <f aca="false">L147</f>
        <v>0</v>
      </c>
      <c r="M148" s="61"/>
      <c r="N148" s="50" t="n">
        <f aca="false">N147</f>
        <v>45500</v>
      </c>
      <c r="O148" s="50" t="n">
        <f aca="false">O147</f>
        <v>45500</v>
      </c>
      <c r="P148" s="61" t="n">
        <f aca="false">O148/N148</f>
        <v>1</v>
      </c>
      <c r="Q148" s="50" t="n">
        <f aca="false">Q147</f>
        <v>0</v>
      </c>
      <c r="R148" s="50" t="n">
        <f aca="false">R147</f>
        <v>0</v>
      </c>
      <c r="S148" s="61"/>
      <c r="T148" s="50" t="n">
        <f aca="false">T147</f>
        <v>0</v>
      </c>
      <c r="U148" s="50" t="n">
        <f aca="false">U147</f>
        <v>0</v>
      </c>
      <c r="V148" s="61"/>
      <c r="W148" s="50" t="n">
        <f aca="false">W147</f>
        <v>0</v>
      </c>
      <c r="X148" s="50" t="n">
        <f aca="false">X147</f>
        <v>0</v>
      </c>
      <c r="Y148" s="61"/>
    </row>
    <row r="149" customFormat="false" ht="14.05" hidden="false" customHeight="false" outlineLevel="0" collapsed="false">
      <c r="A149" s="10"/>
      <c r="B149" s="41"/>
      <c r="C149" s="41"/>
      <c r="D149" s="52"/>
      <c r="E149" s="77"/>
      <c r="F149" s="43"/>
      <c r="G149" s="41"/>
      <c r="H149" s="43"/>
      <c r="I149" s="43"/>
      <c r="J149" s="41"/>
      <c r="K149" s="43"/>
      <c r="L149" s="43"/>
      <c r="M149" s="41"/>
      <c r="N149" s="43"/>
      <c r="O149" s="43"/>
      <c r="P149" s="41"/>
      <c r="Q149" s="43"/>
      <c r="R149" s="43"/>
      <c r="S149" s="41"/>
      <c r="T149" s="43"/>
      <c r="U149" s="43"/>
      <c r="V149" s="41"/>
      <c r="W149" s="43"/>
      <c r="X149" s="43"/>
      <c r="Y149" s="41"/>
    </row>
    <row r="150" customFormat="false" ht="14.05" hidden="false" customHeight="false" outlineLevel="0" collapsed="false">
      <c r="A150" s="78"/>
      <c r="B150" s="78" t="s">
        <v>138</v>
      </c>
      <c r="C150" s="78"/>
      <c r="D150" s="42"/>
      <c r="E150" s="72" t="n">
        <f aca="false">E16+E107+E132+E141</f>
        <v>57030844</v>
      </c>
      <c r="F150" s="72" t="n">
        <f aca="false">F16+F107+F132+F141</f>
        <v>54593449</v>
      </c>
      <c r="G150" s="79" t="n">
        <f aca="false">F150/E150</f>
        <v>0.957261810819423</v>
      </c>
      <c r="H150" s="72" t="n">
        <f aca="false">H16+H107+H132+H141</f>
        <v>51160032</v>
      </c>
      <c r="I150" s="72" t="n">
        <f aca="false">I16+I107+I132+I141</f>
        <v>50117838</v>
      </c>
      <c r="J150" s="79" t="n">
        <f aca="false">I150/H150</f>
        <v>0.979628746127446</v>
      </c>
      <c r="K150" s="72" t="n">
        <f aca="false">K16+K107+K132+K141</f>
        <v>23604855</v>
      </c>
      <c r="L150" s="72" t="n">
        <f aca="false">L16+L107+L132+L141</f>
        <v>23386561</v>
      </c>
      <c r="M150" s="79" t="n">
        <f aca="false">L150/K150</f>
        <v>0.990752156706745</v>
      </c>
      <c r="N150" s="72" t="n">
        <f aca="false">N16+N107+N132+N141</f>
        <v>7052657</v>
      </c>
      <c r="O150" s="72" t="n">
        <f aca="false">O16+O107+O132+O141</f>
        <v>7034467</v>
      </c>
      <c r="P150" s="79" t="n">
        <f aca="false">O150/N150</f>
        <v>0.997420830192082</v>
      </c>
      <c r="Q150" s="72" t="n">
        <f aca="false">Q16+Q107+Q132+Q141</f>
        <v>1068888</v>
      </c>
      <c r="R150" s="72" t="n">
        <f aca="false">R16+R107+R132+R141</f>
        <v>954824</v>
      </c>
      <c r="S150" s="79" t="n">
        <f aca="false">R150/Q150</f>
        <v>0.893287229344889</v>
      </c>
      <c r="T150" s="72" t="n">
        <f aca="false">T16+T107+T132+T141</f>
        <v>0</v>
      </c>
      <c r="U150" s="72" t="n">
        <f aca="false">U16+U107+U132+U141</f>
        <v>0</v>
      </c>
      <c r="V150" s="79"/>
      <c r="W150" s="72" t="n">
        <f aca="false">W16+W107+W132+W141</f>
        <v>5870812</v>
      </c>
      <c r="X150" s="72" t="n">
        <f aca="false">X16+X107+X132+X141</f>
        <v>4475611</v>
      </c>
      <c r="Y150" s="79" t="n">
        <f aca="false">X150/W150</f>
        <v>0.762349569361104</v>
      </c>
    </row>
    <row r="151" customFormat="false" ht="14.05" hidden="false" customHeight="false" outlineLevel="0" collapsed="false">
      <c r="A151" s="27"/>
      <c r="B151" s="39"/>
      <c r="C151" s="39"/>
      <c r="D151" s="45"/>
      <c r="E151" s="27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