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_xlnm.Print_Titles" vbProcedure="false">'1'!$6:$6</definedName>
    <definedName function="false" hidden="false" localSheetId="1" name="_xlnm.Print_Titles" vbProcedure="false">'2'!$7:$7</definedName>
    <definedName function="false" hidden="false" localSheetId="2" name="_xlnm.Print_Titles" vbProcedure="false">'3'!$8:$8</definedName>
    <definedName function="false" hidden="false" localSheetId="4" name="_xlnm.Print_Titles" vbProcedure="false">'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29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750</t>
  </si>
  <si>
    <t xml:space="preserve">Dochody z najmu i dzierżawy skład. mająt. Skarbu Państwa j.s.t lub innych jedn. zalicz. do sektora finansów publicznych</t>
  </si>
  <si>
    <t xml:space="preserve">0470</t>
  </si>
  <si>
    <t xml:space="preserve">Wpływy z opłat za zarząd, użytkowan. i użytk.wiecz.nieruchomości</t>
  </si>
  <si>
    <t xml:space="preserve">0490</t>
  </si>
  <si>
    <t xml:space="preserve">Wpływy z innych lokaln. opłat pobier.przez j.s.t na pod.odr.ustaw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020</t>
  </si>
  <si>
    <t xml:space="preserve">Dotacje celowe otrzym.z budż.państwa na zadania bieżące realizowane przez gminę na podstawie porozumień z organ.administracji rządowej</t>
  </si>
  <si>
    <t xml:space="preserve">2010</t>
  </si>
  <si>
    <t xml:space="preserve">Dotacje celowe otrzym.z budż.państwa na realizację zadań bieżących z zakresu admin.rząd.oraz innych zadań zleconych gminie ustawam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570</t>
  </si>
  <si>
    <t xml:space="preserve">Grzywny, mandaty i inne kary pieniężne od osób fizycznych</t>
  </si>
  <si>
    <t xml:space="preserve">0350</t>
  </si>
  <si>
    <t xml:space="preserve">Podatek od działalności gospod.osób fizyczn.opłacany w formie kart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2920</t>
  </si>
  <si>
    <t xml:space="preserve">Subwencje ogólne z budżetu państwa</t>
  </si>
  <si>
    <t xml:space="preserve">2030</t>
  </si>
  <si>
    <t xml:space="preserve">Dotacje celowe otrzymane z budżetu państwa na realizację własnych zadań bieżących gmin</t>
  </si>
  <si>
    <t xml:space="preserve">6290</t>
  </si>
  <si>
    <t xml:space="preserve">Środki na dofinansowanie własnych inwestycji gmin,powiatów, samorządów województw, pozyskiwane z innych źródeł</t>
  </si>
  <si>
    <t xml:space="preserve">6610</t>
  </si>
  <si>
    <t xml:space="preserve">Dotacje celowe otrzymane z gminy na inwestycje i zakupy inwestycyjne realizowane na podstawie porozumień między j.s.t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Transport i łączność</t>
  </si>
  <si>
    <t xml:space="preserve">Lokalny transport zbiorowy</t>
  </si>
  <si>
    <t xml:space="preserve">Drogi publiczne gminne</t>
  </si>
  <si>
    <t xml:space="preserve">Gospodarka mieszkaniowa</t>
  </si>
  <si>
    <t xml:space="preserve">Gospodarka gruntami i nieruchom.</t>
  </si>
  <si>
    <t xml:space="preserve">Pozostała działalność</t>
  </si>
  <si>
    <t xml:space="preserve">w tym : gospodarka mieszkaniowa</t>
  </si>
  <si>
    <t xml:space="preserve">Działalność usługowa</t>
  </si>
  <si>
    <t xml:space="preserve">Plany zagospodarowania przestrzen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w tym : rezerwa</t>
  </si>
  <si>
    <t xml:space="preserve">Promocja jednostek samorz.terytor.</t>
  </si>
  <si>
    <t xml:space="preserve">Urzędy nacz.org.władz pań.kontr. i ochr. praw.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.Państw.Str.Pożar.</t>
  </si>
  <si>
    <t xml:space="preserve">Ochotnicze straże pożarne</t>
  </si>
  <si>
    <t xml:space="preserve">Straż Miejska</t>
  </si>
  <si>
    <t xml:space="preserve">Doch.od osób praw. od osób fizycz i od innych jedn.niepo.os.praw. oraz wydatki związ. z ich poborem</t>
  </si>
  <si>
    <t xml:space="preserve">Pobór podatków, opłat i niepodatk. należności budżetowych</t>
  </si>
  <si>
    <t xml:space="preserve">Obsługa długu publicznego</t>
  </si>
  <si>
    <t xml:space="preserve">Obsługa papier.warto.kred i poży.j.s.t</t>
  </si>
  <si>
    <t xml:space="preserve">Rozlicz.z tyt. poręcz.i gwarancji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.w szkoł. podstaw.</t>
  </si>
  <si>
    <t xml:space="preserve">Przedszkola</t>
  </si>
  <si>
    <t xml:space="preserve">Przedszkola specjalne</t>
  </si>
  <si>
    <t xml:space="preserve">Gimnazja</t>
  </si>
  <si>
    <t xml:space="preserve">Dowożenie uczniów do szkół</t>
  </si>
  <si>
    <t xml:space="preserve">Zespół obsługi ekon.admin. szkół</t>
  </si>
  <si>
    <t xml:space="preserve">Dokształcanie i doskon. nauczycieli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Świadcz.rodzin,zalicz.alim.oraz skł.na ubezp.emer i rent z ubez.społecznego</t>
  </si>
  <si>
    <t xml:space="preserve">Skład.na ubez.zdrowotne opłac.za oso.pobier.niek.świad.z pom.społ oraz niektóre świadczenia rodzinne</t>
  </si>
  <si>
    <t xml:space="preserve">Zasiłki i pomoc w naturze oraz składki na ubezpieczenia emer. i rentowe</t>
  </si>
  <si>
    <t xml:space="preserve">Dodatki mieszkaniowe</t>
  </si>
  <si>
    <t xml:space="preserve">Ośrodki pomocy społecznej</t>
  </si>
  <si>
    <t xml:space="preserve">Jedn.specj.porad.mieszk.chronione i ośrodki interwencji kryzysowej</t>
  </si>
  <si>
    <t xml:space="preserve">Usług.opiek.i specjal.usług.opiekuń.</t>
  </si>
  <si>
    <t xml:space="preserve">Edukacyjna opieka wychowaw.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. ściekowa i  ochrona wód</t>
  </si>
  <si>
    <t xml:space="preserve">Gospodarka odpadami</t>
  </si>
  <si>
    <t xml:space="preserve">Oczyszczanie miast i wsi</t>
  </si>
  <si>
    <t xml:space="preserve">Utrzym.zieleni w miastach i gminach</t>
  </si>
  <si>
    <t xml:space="preserve">Oświetlenie ulic, placów i dróg</t>
  </si>
  <si>
    <t xml:space="preserve">Kultura i ochrona dziedzictwa narodowego</t>
  </si>
  <si>
    <t xml:space="preserve">Domy i ośrod.kultury,świetlice i kluby</t>
  </si>
  <si>
    <t xml:space="preserve">Biblioteki</t>
  </si>
  <si>
    <t xml:space="preserve">Muzea</t>
  </si>
  <si>
    <t xml:space="preserve">Kultura fizyczna i sport</t>
  </si>
  <si>
    <t xml:space="preserve">Instytucje kultury fizycznej</t>
  </si>
  <si>
    <t xml:space="preserve">Zadania w zakr.kultury fizycz.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VI etap przebudowy układu komunikacyjn. przed UM 2000-2007</t>
  </si>
  <si>
    <t xml:space="preserve">A.      
B.
C.
D. </t>
  </si>
  <si>
    <t xml:space="preserve">2.</t>
  </si>
  <si>
    <t xml:space="preserve">Budowa chodnika w ul. Grottgera 2001-2008</t>
  </si>
  <si>
    <t xml:space="preserve">3.</t>
  </si>
  <si>
    <t xml:space="preserve">Budowa ciągów pieszych oraz oświetlenia tern. na skwerze przy skrzyżow. ul. Sokolej z ul. Niepodległości 2006-2007</t>
  </si>
  <si>
    <t xml:space="preserve">4.</t>
  </si>
  <si>
    <t xml:space="preserve">Budowa nowego odc.ul.Kossaka 200-2007</t>
  </si>
  <si>
    <t xml:space="preserve">15860</t>
  </si>
  <si>
    <t xml:space="preserve">5.</t>
  </si>
  <si>
    <t xml:space="preserve">Budowa kładki w ciągu ul. Multanka 2006-2007</t>
  </si>
  <si>
    <t xml:space="preserve">6.</t>
  </si>
  <si>
    <t xml:space="preserve">Budowa dróg wraz z infrastr. towarzysz.w Osiedlu Dolna Kamienna 2007-2009</t>
  </si>
  <si>
    <t xml:space="preserve">2000000 *</t>
  </si>
  <si>
    <t xml:space="preserve">3900000 *</t>
  </si>
  <si>
    <t xml:space="preserve">7.</t>
  </si>
  <si>
    <t xml:space="preserve">Budowa dróg wraz z infrastr. towarzysz.w Osiedlu Place 2007-2009</t>
  </si>
  <si>
    <t xml:space="preserve">1100000 *</t>
  </si>
  <si>
    <t xml:space="preserve">2600000 *</t>
  </si>
  <si>
    <t xml:space="preserve">1000000 *</t>
  </si>
  <si>
    <t xml:space="preserve">8.</t>
  </si>
  <si>
    <t xml:space="preserve">Rewitalizacja Oś.Rejów i Zachodnie 2006-2010</t>
  </si>
  <si>
    <t xml:space="preserve">2732259 *</t>
  </si>
  <si>
    <t xml:space="preserve">30335342 *</t>
  </si>
  <si>
    <t xml:space="preserve">27453098 *</t>
  </si>
  <si>
    <t xml:space="preserve">9.</t>
  </si>
  <si>
    <t xml:space="preserve">Przebudowa ulicy Kossaka na odc. od ul.Szdł.w kier. Wsch </t>
  </si>
  <si>
    <t xml:space="preserve">Rewitalizacja terenów poprzemysł. 2006-2010</t>
  </si>
  <si>
    <t xml:space="preserve">3200000 *</t>
  </si>
  <si>
    <t xml:space="preserve">64541953 *</t>
  </si>
  <si>
    <t xml:space="preserve">Przebudowa ul.osiedlowej od ul.Norwida do ul.Południowej wzdł.bud.Nrv 2,4,8,18 2006-2007</t>
  </si>
  <si>
    <t xml:space="preserve">Budowa kanału deszczowego w rejonie skrzyżow.ul.Niepodległości i ul. Słowackiego 2006-2007</t>
  </si>
  <si>
    <t xml:space="preserve">Modernizacja zbiornika Bernatka 2006-2007</t>
  </si>
  <si>
    <t xml:space="preserve">Budowa hali sportowej 2006-2007</t>
  </si>
  <si>
    <r>
      <rPr>
        <u val="single"/>
        <sz val="10"/>
        <rFont val="Arial CE"/>
        <family val="0"/>
        <charset val="238"/>
      </rPr>
      <t xml:space="preserve">A. </t>
    </r>
    <r>
      <rPr>
        <u val="single"/>
        <sz val="8"/>
        <rFont val="Arial CE"/>
        <family val="0"/>
        <charset val="238"/>
      </rPr>
      <t xml:space="preserve">1 000 000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
B.
C.
D. </t>
    </r>
  </si>
  <si>
    <t xml:space="preserve">Rekultywacja składowiska odpadów przy ul. Łyżwy 2006-2008</t>
  </si>
  <si>
    <t xml:space="preserve">Budowa kanalizacji sanitarnej w Osiedlu Pogorzałe 2006-2007</t>
  </si>
  <si>
    <t xml:space="preserve">Projekty techn. I niezbędne opracow. Związ. z Budową kan. Sanit. Skarzysko Kam. i Kościelne2006-2007</t>
  </si>
  <si>
    <t xml:space="preserve">B 25000</t>
  </si>
  <si>
    <t xml:space="preserve">Budowa i przebudowa MCK 2006-2009</t>
  </si>
  <si>
    <t xml:space="preserve">7972998 *</t>
  </si>
  <si>
    <t xml:space="preserve">8999223 *</t>
  </si>
  <si>
    <t xml:space="preserve">Termomodernizacja budynku Zespołu Szkół Publicznych Nr 1 z przyległym Przedszkolem Nr 16 2007-2009</t>
  </si>
  <si>
    <t xml:space="preserve">2306800 *</t>
  </si>
  <si>
    <t xml:space="preserve">574895 *</t>
  </si>
  <si>
    <t xml:space="preserve">Budowa sztucznego lodowiska i kortów tenisowych przy hali sportowej 2007-2009</t>
  </si>
  <si>
    <t xml:space="preserve">2920000 *</t>
  </si>
  <si>
    <t xml:space="preserve">720000 *</t>
  </si>
  <si>
    <t xml:space="preserve">Budowa wodociągu w ul. Piękna - Bobowskich </t>
  </si>
  <si>
    <t xml:space="preserve">Ogółem</t>
  </si>
  <si>
    <t xml:space="preserve">180205211</t>
  </si>
  <si>
    <t xml:space="preserve">65150</t>
  </si>
  <si>
    <t xml:space="preserve">x</t>
  </si>
  <si>
    <t xml:space="preserve">* Wybrać odpowiednie oznaczenie źródła finansowania:</t>
  </si>
  <si>
    <r>
      <rPr>
        <sz val="10"/>
        <rFont val="Arial CE"/>
        <family val="0"/>
        <charset val="238"/>
      </rPr>
      <t xml:space="preserve">A. Dotacje i środki z budżetu państwa (</t>
    </r>
    <r>
      <rPr>
        <b val="true"/>
        <sz val="10"/>
        <rFont val="Arial CE"/>
        <family val="0"/>
        <charset val="238"/>
      </rPr>
      <t xml:space="preserve"> dot. Z Ministerstwa Sportu 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B. Środki i dotacje otrzymane od innych jst oraz innych jednostek zaliczanych do sektora finansów publicznych - </t>
    </r>
    <r>
      <rPr>
        <b val="true"/>
        <sz val="10"/>
        <rFont val="Arial CE"/>
        <family val="0"/>
        <charset val="238"/>
      </rPr>
      <t xml:space="preserve">gmina Skarżysko-Kościelne</t>
    </r>
  </si>
  <si>
    <r>
      <rPr>
        <sz val="10"/>
        <rFont val="Arial CE"/>
        <family val="0"/>
        <charset val="238"/>
      </rPr>
      <t xml:space="preserve">C. Inne źródła -  </t>
    </r>
    <r>
      <rPr>
        <b val="true"/>
        <sz val="10"/>
        <rFont val="Arial CE"/>
        <family val="0"/>
        <charset val="238"/>
      </rPr>
      <t xml:space="preserve">WFOŚi GW</t>
    </r>
  </si>
  <si>
    <t xml:space="preserve">* - finansowanie 85% to RPOWŚ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Wykup gruntów i terenów</t>
  </si>
  <si>
    <t xml:space="preserve">Inwestycje w budynkach komunalnych</t>
  </si>
  <si>
    <t xml:space="preserve">Monitoring wizyjny miasta</t>
  </si>
  <si>
    <t xml:space="preserve">70.000</t>
  </si>
  <si>
    <t xml:space="preserve">Zakupy inwestycyjne </t>
  </si>
  <si>
    <t xml:space="preserve">47.700</t>
  </si>
  <si>
    <t xml:space="preserve">Budowa ul.17-go Stycznia od ul. Wrzos.do Orzesz </t>
  </si>
  <si>
    <t xml:space="preserve">Budowa ulicy Sienkiewicza</t>
  </si>
  <si>
    <t xml:space="preserve">Przebud.układku komun.przed dworc. PKP-doku</t>
  </si>
  <si>
    <t xml:space="preserve">Budowa zatok postojowych w ul.Sikrskiego od Norwida do Krasińskiego</t>
  </si>
  <si>
    <t xml:space="preserve">Budowa oświetlenia w ul. Jodłowej</t>
  </si>
  <si>
    <t xml:space="preserve">Budowa oświetlenia w ul.Krasińskiego</t>
  </si>
  <si>
    <t xml:space="preserve">Dokumentacja techniczna podczyszczaczy kanalizacji deszczowej</t>
  </si>
  <si>
    <t xml:space="preserve">Przebudowa fontanny wraz z infrastrukturą towarz. w rejonie ul. Norwida i ul. Sikorskiego</t>
  </si>
  <si>
    <t xml:space="preserve">Zakup wiat przystankowych</t>
  </si>
  <si>
    <t xml:space="preserve">Zakup kabin wolnostojących</t>
  </si>
  <si>
    <t xml:space="preserve">Budowa boiska do piłki nożnej przy ZSP Nr 1 </t>
  </si>
  <si>
    <t xml:space="preserve">A. Dotacje i środki z budżetu państwa (np. od wojewody, MEN, UKFiS, …)</t>
  </si>
  <si>
    <t xml:space="preserve">C. Inne źródła </t>
  </si>
  <si>
    <t xml:space="preserve">B. Środki i dotacje otrzymane od innych jst oraz innych jednostek zaliczanych do sektora finansów publicznych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Regionalny Program Operacyjny Województwa Świętokrzyskiego</t>
  </si>
  <si>
    <t xml:space="preserve">Priorytet:</t>
  </si>
  <si>
    <t xml:space="preserve">Wzrost jakości infrastruktury społecznej, oraz inwestycje w dziedzictwo kulturowe,turystykę i sport.</t>
  </si>
  <si>
    <t xml:space="preserve">Działanie:</t>
  </si>
  <si>
    <t xml:space="preserve">Podniesienie jakości usług publ.poprzez wspieranie placówek edukacyjnych i kulturalnych</t>
  </si>
  <si>
    <t xml:space="preserve">Nazwa projektu:</t>
  </si>
  <si>
    <t xml:space="preserve">Termomodernizacja budynku Zespołu Szkół Publ. Nr 1 wraz z przyległym  Przedszkolem Nr 16 w Skarżysku-Kamiennej</t>
  </si>
  <si>
    <t xml:space="preserve">Razem wydatki:</t>
  </si>
  <si>
    <t xml:space="preserve">2.886.695</t>
  </si>
  <si>
    <t xml:space="preserve">437.254</t>
  </si>
  <si>
    <t xml:space="preserve">2.449.441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37.254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2.449.441</t>
    </r>
  </si>
  <si>
    <t xml:space="preserve">z tego: 2006 r.</t>
  </si>
  <si>
    <t xml:space="preserve">dz.900 rozdz.90095 par.6050</t>
  </si>
  <si>
    <t xml:space="preserve">            -</t>
  </si>
  <si>
    <t xml:space="preserve">-</t>
  </si>
  <si>
    <r>
      <rPr>
        <sz val="8"/>
        <rFont val="Arial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-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      </t>
    </r>
    <r>
      <rPr>
        <sz val="7"/>
        <rFont val="Arial"/>
        <family val="2"/>
        <charset val="238"/>
      </rPr>
      <t xml:space="preserve">5.000</t>
    </r>
  </si>
  <si>
    <t xml:space="preserve">2.306.800</t>
  </si>
  <si>
    <t xml:space="preserve">346.020</t>
  </si>
  <si>
    <t xml:space="preserve">1.960.78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46.02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1.960.78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574.895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86.234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488.661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74.895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86.234</t>
    </r>
  </si>
  <si>
    <r>
      <rPr>
        <sz val="8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488.661</t>
    </r>
  </si>
  <si>
    <t xml:space="preserve">1.2</t>
  </si>
  <si>
    <t xml:space="preserve">Rozbudowa i przebudowa Miejskiego Centrum Kultury w Skarżysku-Kamiennej</t>
  </si>
  <si>
    <t xml:space="preserve">17.201.501</t>
  </si>
  <si>
    <t xml:space="preserve">2.775.113</t>
  </si>
  <si>
    <t xml:space="preserve">14.426.388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14.426.388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   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7.972.998</t>
    </r>
  </si>
  <si>
    <t xml:space="preserve">1.195.950</t>
  </si>
  <si>
    <t xml:space="preserve">6.777.048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.972998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6.777.048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8.999.223</t>
    </r>
  </si>
  <si>
    <t xml:space="preserve">1.349.883</t>
  </si>
  <si>
    <t xml:space="preserve">7.649.340</t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7.649.340</t>
    </r>
  </si>
  <si>
    <t xml:space="preserve">Publiczne inwestycje w sferę dziedzictwa kulturowego, turystyki i sportu</t>
  </si>
  <si>
    <t xml:space="preserve">Budowa sztucznego lodowiska i kortów tenisowych przy hali sportowej </t>
  </si>
  <si>
    <t xml:space="preserve">3.65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551.750</t>
    </r>
  </si>
  <si>
    <t xml:space="preserve">3.098.250</t>
  </si>
  <si>
    <t xml:space="preserve">551.750</t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.000</t>
    </r>
  </si>
  <si>
    <t xml:space="preserve">2.920.00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38.000</t>
    </r>
  </si>
  <si>
    <t xml:space="preserve">2.482.000</t>
  </si>
  <si>
    <t xml:space="preserve">438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482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25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108.75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616.250</t>
    </r>
  </si>
  <si>
    <t xml:space="preserve">108.75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616.25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616.250</t>
    </r>
  </si>
  <si>
    <t xml:space="preserve">Podniesienie jakości systemu komunikacyjnego regionu</t>
  </si>
  <si>
    <t xml:space="preserve">Rozwój systemów lokalnej infrastruktury komunikacyjnej</t>
  </si>
  <si>
    <t xml:space="preserve">Budowa dróg wraz z infrastrukturą towarzyszącą w Osiedlu Dolna Kamienna</t>
  </si>
  <si>
    <t xml:space="preserve">6.200.000</t>
  </si>
  <si>
    <t xml:space="preserve">1.185.000</t>
  </si>
  <si>
    <t xml:space="preserve">5.015.000</t>
  </si>
  <si>
    <t xml:space="preserve">dz.600 rozdz. 60016 par.6050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30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3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00.000</t>
    </r>
  </si>
  <si>
    <t xml:space="preserve">2.000.000</t>
  </si>
  <si>
    <t xml:space="preserve">1.700.000</t>
  </si>
  <si>
    <t xml:space="preserve">3.900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85.000</t>
    </r>
  </si>
  <si>
    <t xml:space="preserve">3.315.00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585.000</t>
    </r>
  </si>
  <si>
    <t xml:space="preserve">Budowa dróg wraz z infrastrukturą towarzyszącą w Osiedlu Place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900.000</t>
    </r>
  </si>
  <si>
    <t xml:space="preserve">905.000</t>
  </si>
  <si>
    <t xml:space="preserve">3.995.000</t>
  </si>
  <si>
    <t xml:space="preserve">4.900.000</t>
  </si>
  <si>
    <t xml:space="preserve">20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1.100.000</t>
    </r>
  </si>
  <si>
    <t xml:space="preserve">165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935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935.000</t>
    </r>
  </si>
  <si>
    <t xml:space="preserve">2.600.000</t>
  </si>
  <si>
    <t xml:space="preserve">390.000</t>
  </si>
  <si>
    <t xml:space="preserve">2.21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600.000</t>
    </r>
  </si>
  <si>
    <t xml:space="preserve">2010 r.</t>
  </si>
  <si>
    <t xml:space="preserve">1.000.000</t>
  </si>
  <si>
    <t xml:space="preserve">150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850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850.000</t>
    </r>
  </si>
  <si>
    <t xml:space="preserve">Wzmocnienie ośrodków miejskich i rewitalizacja małych miast</t>
  </si>
  <si>
    <t xml:space="preserve">Wzmocnienie regionalnych i sub-regionalnych ośrodków wzrostu</t>
  </si>
  <si>
    <t xml:space="preserve">Rewitalizacja osiedli Rejów i Zachodnie w Skarżysku-Kamiennej</t>
  </si>
  <si>
    <t xml:space="preserve">60.578.974</t>
  </si>
  <si>
    <t xml:space="preserve">9.136.380</t>
  </si>
  <si>
    <t xml:space="preserve">51.442.594</t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732.259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409.839</t>
    </r>
  </si>
  <si>
    <r>
      <rPr>
        <sz val="8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2.322.420</t>
    </r>
  </si>
  <si>
    <t xml:space="preserve">2.732.259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322.420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0.335.342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550.301</t>
    </r>
  </si>
  <si>
    <t xml:space="preserve">25.785.041</t>
  </si>
  <si>
    <t xml:space="preserve">30.335.342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5.785.041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7.453.098</t>
    </r>
  </si>
  <si>
    <t xml:space="preserve">4.117.965</t>
  </si>
  <si>
    <t xml:space="preserve">23.335.133</t>
  </si>
  <si>
    <t xml:space="preserve">27.453.098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117.965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3.335.133</t>
    </r>
  </si>
  <si>
    <t xml:space="preserve">Rewitalizacja terenów poprzemysłowych w Skarżysku-Kamiennej</t>
  </si>
  <si>
    <t xml:space="preserve">67.798.193</t>
  </si>
  <si>
    <t xml:space="preserve">10.217.533</t>
  </si>
  <si>
    <t xml:space="preserve">57.580.66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57.580.660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1.24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1.240</t>
    </r>
  </si>
  <si>
    <r>
      <rPr>
        <sz val="8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3.200.00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2.72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.200.00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72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5.412.71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.311.907</t>
    </r>
  </si>
  <si>
    <t xml:space="preserve">30.100.803</t>
  </si>
  <si>
    <t xml:space="preserve">35.412.710</t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.311.907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0.100.803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0.100.803</t>
    </r>
  </si>
  <si>
    <t xml:space="preserve">2011 r.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29.129.243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.369.386</t>
    </r>
  </si>
  <si>
    <t xml:space="preserve">24.759.857</t>
  </si>
  <si>
    <t xml:space="preserve">29.129.243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4.369.386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4.759.857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4.759.857</t>
    </r>
  </si>
  <si>
    <t xml:space="preserve">Wydatki bieżące razem:</t>
  </si>
  <si>
    <t xml:space="preserve">2.1</t>
  </si>
  <si>
    <t xml:space="preserve">2.2</t>
  </si>
  <si>
    <t xml:space="preserve">...............</t>
  </si>
  <si>
    <t xml:space="preserve">Ogółem (1+2)</t>
  </si>
  <si>
    <t xml:space="preserve">163.215.363</t>
  </si>
  <si>
    <t xml:space="preserve">25.208.030</t>
  </si>
  <si>
    <r>
      <rPr>
        <b val="true"/>
        <sz val="7"/>
        <rFont val="Arial"/>
        <family val="2"/>
        <charset val="238"/>
      </rPr>
      <t xml:space="preserve">138</t>
    </r>
    <r>
      <rPr>
        <b val="true"/>
        <sz val="6"/>
        <rFont val="Arial"/>
        <family val="2"/>
        <charset val="238"/>
      </rPr>
      <t xml:space="preserve">.007.333</t>
    </r>
  </si>
  <si>
    <r>
      <rPr>
        <b val="true"/>
        <sz val="7"/>
        <rFont val="Arial"/>
        <family val="2"/>
        <charset val="238"/>
      </rPr>
      <t xml:space="preserve">163.</t>
    </r>
    <r>
      <rPr>
        <b val="true"/>
        <sz val="6"/>
        <rFont val="Arial"/>
        <family val="2"/>
        <charset val="238"/>
      </rPr>
      <t xml:space="preserve">215</t>
    </r>
    <r>
      <rPr>
        <b val="true"/>
        <sz val="7"/>
        <rFont val="Arial"/>
        <family val="2"/>
        <charset val="238"/>
      </rPr>
      <t xml:space="preserve">.363</t>
    </r>
  </si>
  <si>
    <t xml:space="preserve">  25.208.030</t>
  </si>
  <si>
    <t xml:space="preserve">   138.007.333</t>
  </si>
  <si>
    <t xml:space="preserve">138.073.333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Przedszkola</t>
  </si>
  <si>
    <t xml:space="preserve">801</t>
  </si>
  <si>
    <t xml:space="preserve">5298348</t>
  </si>
  <si>
    <t xml:space="preserve">2.MCSiR</t>
  </si>
  <si>
    <t xml:space="preserve">926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Szkoły podstawowe</t>
  </si>
  <si>
    <t xml:space="preserve">2.Przedszkola</t>
  </si>
  <si>
    <t xml:space="preserve">3.Gimnazja</t>
  </si>
  <si>
    <t xml:space="preserve">4.Świetlice szkolne</t>
  </si>
  <si>
    <t xml:space="preserve">854</t>
  </si>
  <si>
    <t xml:space="preserve">* w rachunku dochodów własnych - Dochody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budżetowy Przedszkola</t>
  </si>
  <si>
    <t xml:space="preserve">Dotacja na uzupełnienie bieżącej działalności zakładu</t>
  </si>
  <si>
    <t xml:space="preserve">Miejskie Centrum Sportu i Rekreacji</t>
  </si>
  <si>
    <t xml:space="preserve">Dotacje podmiotowe w 2007 r.</t>
  </si>
  <si>
    <t xml:space="preserve">Nazwa instytucji</t>
  </si>
  <si>
    <t xml:space="preserve">Kwota dotacji</t>
  </si>
  <si>
    <t xml:space="preserve">Zespół Szkół Prywatnych</t>
  </si>
  <si>
    <t xml:space="preserve">Niepubliczne Gimnazjum z klasami przysposobienia do pracy</t>
  </si>
  <si>
    <t xml:space="preserve">Samodzielny Publiczny Zakład Opieki Zdrowotnej</t>
  </si>
  <si>
    <t xml:space="preserve">Miejskie Centrum Kultury</t>
  </si>
  <si>
    <t xml:space="preserve">Powiatowa i Miejska Biblioteka Publiczna</t>
  </si>
  <si>
    <t xml:space="preserve">Muzeum Orła Białego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Dofinansowanie Ochotniczej Straży Pożarnej</t>
  </si>
  <si>
    <t xml:space="preserve">Dotacja na realizację zadań w zakresie narkomanii</t>
  </si>
  <si>
    <t xml:space="preserve">Realizacja zadań w zakresie profilaktyki i rozwiązywania problemów alkoholowych</t>
  </si>
  <si>
    <t xml:space="preserve">Dofinansowanie punktu żywienia i noclegowni</t>
  </si>
  <si>
    <t xml:space="preserve">Dotacje dla instytucji pozarządowych na realizację zadań w zakresie kultury</t>
  </si>
  <si>
    <t xml:space="preserve">Dotacje dla instytucji pozarządowych na realizację zadań w zakresie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z tytułu opłat za korzystanie ze środowiska</t>
  </si>
  <si>
    <t xml:space="preserve">z tytułu opłaty produktywnej i depozytowej</t>
  </si>
  <si>
    <t xml:space="preserve">z tytułu opłat i kar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102356418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102350000</t>
  </si>
  <si>
    <t xml:space="preserve">130700000</t>
  </si>
  <si>
    <t xml:space="preserve">w tym: dochody własne</t>
  </si>
  <si>
    <t xml:space="preserve">Prognozowane wydatki budżetowe</t>
  </si>
  <si>
    <t xml:space="preserve">112418000</t>
  </si>
  <si>
    <t xml:space="preserve">Prognozowany wynik finansowy</t>
  </si>
  <si>
    <t xml:space="preserve">-10655418</t>
  </si>
  <si>
    <t xml:space="preserve">-26418000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l_Szczecin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6.56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9.25" hidden="false" customHeight="true" outlineLevel="0" collapsed="false">
      <c r="A7" s="10" t="n">
        <v>600</v>
      </c>
      <c r="B7" s="11" t="n">
        <v>60016</v>
      </c>
      <c r="C7" s="12" t="s">
        <v>7</v>
      </c>
      <c r="D7" s="13" t="s">
        <v>8</v>
      </c>
      <c r="E7" s="14" t="n">
        <v>15000</v>
      </c>
    </row>
    <row r="8" customFormat="false" ht="20.1" hidden="false" customHeight="true" outlineLevel="0" collapsed="false">
      <c r="A8" s="15" t="n">
        <v>700</v>
      </c>
      <c r="B8" s="16" t="n">
        <v>70005</v>
      </c>
      <c r="C8" s="17" t="s">
        <v>9</v>
      </c>
      <c r="D8" s="18" t="s">
        <v>10</v>
      </c>
      <c r="E8" s="19" t="n">
        <v>415000</v>
      </c>
    </row>
    <row r="9" customFormat="false" ht="20.1" hidden="false" customHeight="true" outlineLevel="0" collapsed="false">
      <c r="A9" s="20" t="n">
        <v>700</v>
      </c>
      <c r="B9" s="21" t="n">
        <v>70005</v>
      </c>
      <c r="C9" s="22" t="s">
        <v>11</v>
      </c>
      <c r="D9" s="21" t="s">
        <v>12</v>
      </c>
      <c r="E9" s="23" t="n">
        <v>17000</v>
      </c>
    </row>
    <row r="10" customFormat="false" ht="20.25" hidden="false" customHeight="true" outlineLevel="0" collapsed="false">
      <c r="A10" s="24" t="n">
        <v>700</v>
      </c>
      <c r="B10" s="18" t="n">
        <v>70005</v>
      </c>
      <c r="C10" s="17" t="s">
        <v>13</v>
      </c>
      <c r="D10" s="18" t="s">
        <v>14</v>
      </c>
      <c r="E10" s="19" t="n">
        <v>30000</v>
      </c>
    </row>
    <row r="11" customFormat="false" ht="28.5" hidden="false" customHeight="true" outlineLevel="0" collapsed="false">
      <c r="A11" s="20" t="n">
        <v>700</v>
      </c>
      <c r="B11" s="21" t="n">
        <v>70005</v>
      </c>
      <c r="C11" s="22" t="s">
        <v>7</v>
      </c>
      <c r="D11" s="25" t="s">
        <v>8</v>
      </c>
      <c r="E11" s="23" t="n">
        <v>6700000</v>
      </c>
    </row>
    <row r="12" customFormat="false" ht="21.75" hidden="false" customHeight="true" outlineLevel="0" collapsed="false">
      <c r="A12" s="26" t="n">
        <v>700</v>
      </c>
      <c r="B12" s="26" t="n">
        <v>70005</v>
      </c>
      <c r="C12" s="27" t="s">
        <v>15</v>
      </c>
      <c r="D12" s="28" t="s">
        <v>16</v>
      </c>
      <c r="E12" s="19" t="n">
        <v>1905000</v>
      </c>
    </row>
    <row r="13" customFormat="false" ht="21.75" hidden="false" customHeight="true" outlineLevel="0" collapsed="false">
      <c r="A13" s="29" t="n">
        <v>700</v>
      </c>
      <c r="B13" s="29" t="n">
        <v>70005</v>
      </c>
      <c r="C13" s="30" t="s">
        <v>17</v>
      </c>
      <c r="D13" s="31" t="s">
        <v>18</v>
      </c>
      <c r="E13" s="23" t="n">
        <v>8000</v>
      </c>
    </row>
    <row r="14" customFormat="false" ht="36" hidden="false" customHeight="true" outlineLevel="0" collapsed="false">
      <c r="A14" s="32" t="n">
        <v>710</v>
      </c>
      <c r="B14" s="33" t="n">
        <v>71035</v>
      </c>
      <c r="C14" s="22" t="s">
        <v>19</v>
      </c>
      <c r="D14" s="31" t="s">
        <v>20</v>
      </c>
      <c r="E14" s="23" t="n">
        <v>8000</v>
      </c>
    </row>
    <row r="15" customFormat="false" ht="35.25" hidden="false" customHeight="true" outlineLevel="0" collapsed="false">
      <c r="A15" s="32" t="n">
        <v>750</v>
      </c>
      <c r="B15" s="33" t="n">
        <v>75011</v>
      </c>
      <c r="C15" s="22" t="s">
        <v>21</v>
      </c>
      <c r="D15" s="28" t="s">
        <v>22</v>
      </c>
      <c r="E15" s="23" t="n">
        <v>237070</v>
      </c>
    </row>
    <row r="16" customFormat="false" ht="30.75" hidden="false" customHeight="true" outlineLevel="0" collapsed="false">
      <c r="A16" s="20" t="n">
        <v>750</v>
      </c>
      <c r="B16" s="21" t="n">
        <v>75023</v>
      </c>
      <c r="C16" s="22" t="s">
        <v>7</v>
      </c>
      <c r="D16" s="25" t="s">
        <v>8</v>
      </c>
      <c r="E16" s="23" t="n">
        <v>5000</v>
      </c>
    </row>
    <row r="17" customFormat="false" ht="20.1" hidden="false" customHeight="true" outlineLevel="0" collapsed="false">
      <c r="A17" s="20" t="n">
        <v>750</v>
      </c>
      <c r="B17" s="21" t="n">
        <v>75023</v>
      </c>
      <c r="C17" s="22" t="s">
        <v>23</v>
      </c>
      <c r="D17" s="21" t="s">
        <v>24</v>
      </c>
      <c r="E17" s="23" t="n">
        <v>30000</v>
      </c>
    </row>
    <row r="18" customFormat="false" ht="20.1" hidden="false" customHeight="true" outlineLevel="0" collapsed="false">
      <c r="A18" s="20" t="n">
        <v>750</v>
      </c>
      <c r="B18" s="21" t="n">
        <v>75023</v>
      </c>
      <c r="C18" s="22" t="s">
        <v>25</v>
      </c>
      <c r="D18" s="21" t="s">
        <v>26</v>
      </c>
      <c r="E18" s="23" t="n">
        <v>5000</v>
      </c>
    </row>
    <row r="19" customFormat="false" ht="38.25" hidden="false" customHeight="true" outlineLevel="0" collapsed="false">
      <c r="A19" s="32" t="n">
        <v>751</v>
      </c>
      <c r="B19" s="33" t="n">
        <v>75101</v>
      </c>
      <c r="C19" s="22" t="s">
        <v>21</v>
      </c>
      <c r="D19" s="31" t="s">
        <v>22</v>
      </c>
      <c r="E19" s="23" t="n">
        <v>8640</v>
      </c>
    </row>
    <row r="20" customFormat="false" ht="20.1" hidden="false" customHeight="true" outlineLevel="0" collapsed="false">
      <c r="A20" s="32" t="n">
        <v>754</v>
      </c>
      <c r="B20" s="33" t="n">
        <v>75416</v>
      </c>
      <c r="C20" s="22" t="s">
        <v>27</v>
      </c>
      <c r="D20" s="21" t="s">
        <v>28</v>
      </c>
      <c r="E20" s="23" t="n">
        <v>35000</v>
      </c>
    </row>
    <row r="21" customFormat="false" ht="30" hidden="false" customHeight="true" outlineLevel="0" collapsed="false">
      <c r="A21" s="32" t="n">
        <v>756</v>
      </c>
      <c r="B21" s="33" t="n">
        <v>75601</v>
      </c>
      <c r="C21" s="22" t="s">
        <v>29</v>
      </c>
      <c r="D21" s="31" t="s">
        <v>30</v>
      </c>
      <c r="E21" s="23" t="n">
        <v>34000</v>
      </c>
    </row>
    <row r="22" customFormat="false" ht="20.1" hidden="false" customHeight="true" outlineLevel="0" collapsed="false">
      <c r="A22" s="20" t="n">
        <v>756</v>
      </c>
      <c r="B22" s="33" t="n">
        <v>75615</v>
      </c>
      <c r="C22" s="22" t="s">
        <v>31</v>
      </c>
      <c r="D22" s="21" t="s">
        <v>32</v>
      </c>
      <c r="E22" s="23" t="n">
        <v>12440000</v>
      </c>
    </row>
    <row r="23" customFormat="false" ht="20.1" hidden="false" customHeight="true" outlineLevel="0" collapsed="false">
      <c r="A23" s="20" t="n">
        <v>756</v>
      </c>
      <c r="B23" s="21" t="n">
        <v>75615</v>
      </c>
      <c r="C23" s="22" t="s">
        <v>33</v>
      </c>
      <c r="D23" s="21" t="s">
        <v>34</v>
      </c>
      <c r="E23" s="23" t="n">
        <v>3000</v>
      </c>
    </row>
    <row r="24" customFormat="false" ht="20.1" hidden="false" customHeight="true" outlineLevel="0" collapsed="false">
      <c r="A24" s="20" t="n">
        <v>756</v>
      </c>
      <c r="B24" s="21" t="n">
        <v>75615</v>
      </c>
      <c r="C24" s="22" t="s">
        <v>35</v>
      </c>
      <c r="D24" s="21" t="s">
        <v>36</v>
      </c>
      <c r="E24" s="23" t="n">
        <v>29300</v>
      </c>
    </row>
    <row r="25" customFormat="false" ht="20.1" hidden="false" customHeight="true" outlineLevel="0" collapsed="false">
      <c r="A25" s="20" t="n">
        <v>756</v>
      </c>
      <c r="B25" s="21" t="n">
        <v>75615</v>
      </c>
      <c r="C25" s="22" t="s">
        <v>37</v>
      </c>
      <c r="D25" s="21" t="s">
        <v>38</v>
      </c>
      <c r="E25" s="23" t="n">
        <v>164000</v>
      </c>
    </row>
    <row r="26" customFormat="false" ht="20.1" hidden="false" customHeight="true" outlineLevel="0" collapsed="false">
      <c r="A26" s="20" t="n">
        <v>756</v>
      </c>
      <c r="B26" s="21" t="n">
        <v>75615</v>
      </c>
      <c r="C26" s="22" t="s">
        <v>39</v>
      </c>
      <c r="D26" s="21" t="s">
        <v>40</v>
      </c>
      <c r="E26" s="23" t="n">
        <v>20000</v>
      </c>
    </row>
    <row r="27" customFormat="false" ht="20.1" hidden="false" customHeight="true" outlineLevel="0" collapsed="false">
      <c r="A27" s="20" t="n">
        <v>756</v>
      </c>
      <c r="B27" s="21" t="n">
        <v>75615</v>
      </c>
      <c r="C27" s="22" t="s">
        <v>41</v>
      </c>
      <c r="D27" s="21" t="s">
        <v>42</v>
      </c>
      <c r="E27" s="23" t="n">
        <v>150000</v>
      </c>
    </row>
    <row r="28" customFormat="false" ht="20.1" hidden="false" customHeight="true" outlineLevel="0" collapsed="false">
      <c r="A28" s="20" t="n">
        <v>756</v>
      </c>
      <c r="B28" s="33" t="n">
        <v>75616</v>
      </c>
      <c r="C28" s="22" t="s">
        <v>31</v>
      </c>
      <c r="D28" s="21" t="s">
        <v>32</v>
      </c>
      <c r="E28" s="23" t="n">
        <v>3400000</v>
      </c>
    </row>
    <row r="29" customFormat="false" ht="20.1" hidden="false" customHeight="true" outlineLevel="0" collapsed="false">
      <c r="A29" s="20" t="n">
        <v>756</v>
      </c>
      <c r="B29" s="21" t="n">
        <v>75616</v>
      </c>
      <c r="C29" s="22" t="s">
        <v>33</v>
      </c>
      <c r="D29" s="21" t="s">
        <v>34</v>
      </c>
      <c r="E29" s="23" t="n">
        <v>87000</v>
      </c>
    </row>
    <row r="30" customFormat="false" ht="20.1" hidden="false" customHeight="true" outlineLevel="0" collapsed="false">
      <c r="A30" s="20" t="n">
        <v>756</v>
      </c>
      <c r="B30" s="21" t="n">
        <v>75616</v>
      </c>
      <c r="C30" s="22" t="s">
        <v>35</v>
      </c>
      <c r="D30" s="21" t="s">
        <v>36</v>
      </c>
      <c r="E30" s="21" t="n">
        <v>700</v>
      </c>
    </row>
    <row r="31" customFormat="false" ht="20.1" hidden="false" customHeight="true" outlineLevel="0" collapsed="false">
      <c r="A31" s="24" t="n">
        <v>756</v>
      </c>
      <c r="B31" s="18" t="n">
        <v>75616</v>
      </c>
      <c r="C31" s="17" t="s">
        <v>37</v>
      </c>
      <c r="D31" s="18" t="s">
        <v>38</v>
      </c>
      <c r="E31" s="19" t="n">
        <v>296000</v>
      </c>
    </row>
    <row r="32" customFormat="false" ht="20.1" hidden="false" customHeight="true" outlineLevel="0" collapsed="false">
      <c r="A32" s="20" t="n">
        <v>756</v>
      </c>
      <c r="B32" s="21" t="n">
        <v>75616</v>
      </c>
      <c r="C32" s="22" t="s">
        <v>43</v>
      </c>
      <c r="D32" s="21" t="s">
        <v>44</v>
      </c>
      <c r="E32" s="23" t="n">
        <v>50000</v>
      </c>
    </row>
    <row r="33" customFormat="false" ht="20.1" hidden="false" customHeight="true" outlineLevel="0" collapsed="false">
      <c r="A33" s="20" t="n">
        <v>756</v>
      </c>
      <c r="B33" s="21" t="n">
        <v>75616</v>
      </c>
      <c r="C33" s="22" t="s">
        <v>45</v>
      </c>
      <c r="D33" s="21" t="s">
        <v>46</v>
      </c>
      <c r="E33" s="23" t="n">
        <v>11900</v>
      </c>
    </row>
    <row r="34" customFormat="false" ht="20.1" hidden="false" customHeight="true" outlineLevel="0" collapsed="false">
      <c r="A34" s="20" t="n">
        <v>756</v>
      </c>
      <c r="B34" s="21" t="n">
        <v>75616</v>
      </c>
      <c r="C34" s="22" t="s">
        <v>47</v>
      </c>
      <c r="D34" s="21" t="s">
        <v>48</v>
      </c>
      <c r="E34" s="23" t="n">
        <v>300000</v>
      </c>
    </row>
    <row r="35" customFormat="false" ht="20.1" hidden="false" customHeight="true" outlineLevel="0" collapsed="false">
      <c r="A35" s="34" t="n">
        <v>756</v>
      </c>
      <c r="B35" s="35" t="n">
        <v>75616</v>
      </c>
      <c r="C35" s="36" t="s">
        <v>49</v>
      </c>
      <c r="D35" s="35" t="s">
        <v>50</v>
      </c>
      <c r="E35" s="37" t="n">
        <v>65000</v>
      </c>
    </row>
    <row r="36" customFormat="false" ht="20.1" hidden="false" customHeight="true" outlineLevel="0" collapsed="false">
      <c r="A36" s="38" t="n">
        <v>756</v>
      </c>
      <c r="B36" s="39" t="n">
        <v>75616</v>
      </c>
      <c r="C36" s="40" t="s">
        <v>39</v>
      </c>
      <c r="D36" s="39" t="s">
        <v>40</v>
      </c>
      <c r="E36" s="41" t="n">
        <v>480000</v>
      </c>
    </row>
    <row r="37" customFormat="false" ht="20.1" hidden="false" customHeight="true" outlineLevel="0" collapsed="false">
      <c r="A37" s="20" t="n">
        <v>756</v>
      </c>
      <c r="B37" s="21" t="n">
        <v>75616</v>
      </c>
      <c r="C37" s="22" t="s">
        <v>41</v>
      </c>
      <c r="D37" s="21" t="s">
        <v>42</v>
      </c>
      <c r="E37" s="23" t="n">
        <v>130000</v>
      </c>
    </row>
    <row r="38" customFormat="false" ht="20.1" hidden="false" customHeight="true" outlineLevel="0" collapsed="false">
      <c r="A38" s="20" t="n">
        <v>756</v>
      </c>
      <c r="B38" s="33" t="n">
        <v>75618</v>
      </c>
      <c r="C38" s="22" t="s">
        <v>51</v>
      </c>
      <c r="D38" s="21" t="s">
        <v>52</v>
      </c>
      <c r="E38" s="23" t="n">
        <v>785000</v>
      </c>
    </row>
    <row r="39" customFormat="false" ht="20.1" hidden="false" customHeight="true" outlineLevel="0" collapsed="false">
      <c r="A39" s="20" t="n">
        <v>756</v>
      </c>
      <c r="B39" s="21" t="n">
        <v>75618</v>
      </c>
      <c r="C39" s="22" t="s">
        <v>53</v>
      </c>
      <c r="D39" s="21" t="s">
        <v>54</v>
      </c>
      <c r="E39" s="23" t="n">
        <v>500000</v>
      </c>
    </row>
    <row r="40" customFormat="false" ht="20.1" hidden="false" customHeight="true" outlineLevel="0" collapsed="false">
      <c r="A40" s="20" t="n">
        <v>756</v>
      </c>
      <c r="B40" s="33" t="n">
        <v>75621</v>
      </c>
      <c r="C40" s="22" t="s">
        <v>55</v>
      </c>
      <c r="D40" s="21" t="s">
        <v>56</v>
      </c>
      <c r="E40" s="23" t="n">
        <v>19486552</v>
      </c>
    </row>
    <row r="41" customFormat="false" ht="20.1" hidden="false" customHeight="true" outlineLevel="0" collapsed="false">
      <c r="A41" s="20" t="n">
        <v>756</v>
      </c>
      <c r="B41" s="21" t="n">
        <v>75621</v>
      </c>
      <c r="C41" s="22" t="s">
        <v>57</v>
      </c>
      <c r="D41" s="21" t="s">
        <v>58</v>
      </c>
      <c r="E41" s="23" t="n">
        <v>550000</v>
      </c>
    </row>
    <row r="42" customFormat="false" ht="20.1" hidden="false" customHeight="true" outlineLevel="0" collapsed="false">
      <c r="A42" s="42" t="n">
        <v>758</v>
      </c>
      <c r="B42" s="43" t="n">
        <v>75801</v>
      </c>
      <c r="C42" s="40" t="s">
        <v>59</v>
      </c>
      <c r="D42" s="39" t="s">
        <v>60</v>
      </c>
      <c r="E42" s="41" t="n">
        <v>15022686</v>
      </c>
    </row>
    <row r="43" customFormat="false" ht="20.1" hidden="false" customHeight="true" outlineLevel="0" collapsed="false">
      <c r="A43" s="38" t="n">
        <v>758</v>
      </c>
      <c r="B43" s="39" t="n">
        <v>75814</v>
      </c>
      <c r="C43" s="40" t="s">
        <v>25</v>
      </c>
      <c r="D43" s="39" t="s">
        <v>26</v>
      </c>
      <c r="E43" s="41" t="n">
        <v>110000</v>
      </c>
    </row>
    <row r="44" customFormat="false" ht="20.1" hidden="false" customHeight="true" outlineLevel="0" collapsed="false">
      <c r="A44" s="20" t="n">
        <v>758</v>
      </c>
      <c r="B44" s="21" t="n">
        <v>75831</v>
      </c>
      <c r="C44" s="22" t="s">
        <v>59</v>
      </c>
      <c r="D44" s="18" t="s">
        <v>60</v>
      </c>
      <c r="E44" s="23" t="n">
        <v>752819</v>
      </c>
    </row>
    <row r="45" customFormat="false" ht="32.25" hidden="false" customHeight="true" outlineLevel="0" collapsed="false">
      <c r="A45" s="44" t="n">
        <v>801</v>
      </c>
      <c r="B45" s="33" t="n">
        <v>80104</v>
      </c>
      <c r="C45" s="22" t="s">
        <v>7</v>
      </c>
      <c r="D45" s="25" t="s">
        <v>8</v>
      </c>
      <c r="E45" s="23" t="n">
        <v>30000</v>
      </c>
    </row>
    <row r="46" customFormat="false" ht="20.1" hidden="false" customHeight="true" outlineLevel="0" collapsed="false">
      <c r="A46" s="20" t="n">
        <v>801</v>
      </c>
      <c r="B46" s="21" t="n">
        <v>80104</v>
      </c>
      <c r="C46" s="22" t="s">
        <v>23</v>
      </c>
      <c r="D46" s="21" t="s">
        <v>24</v>
      </c>
      <c r="E46" s="23" t="n">
        <v>40000</v>
      </c>
    </row>
    <row r="47" customFormat="false" ht="20.1" hidden="false" customHeight="true" outlineLevel="0" collapsed="false">
      <c r="A47" s="20" t="n">
        <v>801</v>
      </c>
      <c r="B47" s="21" t="n">
        <v>80114</v>
      </c>
      <c r="C47" s="22" t="s">
        <v>23</v>
      </c>
      <c r="D47" s="21" t="s">
        <v>24</v>
      </c>
      <c r="E47" s="23" t="n">
        <v>38000</v>
      </c>
    </row>
    <row r="48" customFormat="false" ht="38.25" hidden="false" customHeight="true" outlineLevel="0" collapsed="false">
      <c r="A48" s="32" t="n">
        <v>851</v>
      </c>
      <c r="B48" s="33" t="n">
        <v>85195</v>
      </c>
      <c r="C48" s="22" t="s">
        <v>21</v>
      </c>
      <c r="D48" s="31" t="s">
        <v>22</v>
      </c>
      <c r="E48" s="23" t="n">
        <v>1500</v>
      </c>
    </row>
    <row r="49" customFormat="false" ht="40.5" hidden="false" customHeight="true" outlineLevel="0" collapsed="false">
      <c r="A49" s="32" t="n">
        <v>852</v>
      </c>
      <c r="B49" s="33" t="n">
        <v>85203</v>
      </c>
      <c r="C49" s="22" t="s">
        <v>21</v>
      </c>
      <c r="D49" s="31" t="s">
        <v>22</v>
      </c>
      <c r="E49" s="23" t="n">
        <v>250000</v>
      </c>
    </row>
    <row r="50" customFormat="false" ht="38.25" hidden="false" customHeight="true" outlineLevel="0" collapsed="false">
      <c r="A50" s="20" t="n">
        <v>852</v>
      </c>
      <c r="B50" s="21" t="n">
        <v>85212</v>
      </c>
      <c r="C50" s="22" t="s">
        <v>21</v>
      </c>
      <c r="D50" s="31" t="s">
        <v>22</v>
      </c>
      <c r="E50" s="23" t="n">
        <v>16046864</v>
      </c>
    </row>
    <row r="51" customFormat="false" ht="35.25" hidden="false" customHeight="true" outlineLevel="0" collapsed="false">
      <c r="A51" s="20" t="n">
        <v>852</v>
      </c>
      <c r="B51" s="21" t="n">
        <v>85213</v>
      </c>
      <c r="C51" s="22" t="s">
        <v>21</v>
      </c>
      <c r="D51" s="31" t="s">
        <v>22</v>
      </c>
      <c r="E51" s="23" t="n">
        <v>191600</v>
      </c>
    </row>
    <row r="52" customFormat="false" ht="35.25" hidden="false" customHeight="true" outlineLevel="0" collapsed="false">
      <c r="A52" s="20" t="n">
        <v>852</v>
      </c>
      <c r="B52" s="21" t="n">
        <v>85214</v>
      </c>
      <c r="C52" s="22" t="s">
        <v>21</v>
      </c>
      <c r="D52" s="31" t="s">
        <v>22</v>
      </c>
      <c r="E52" s="23" t="n">
        <v>890689</v>
      </c>
    </row>
    <row r="53" customFormat="false" ht="29.25" hidden="false" customHeight="true" outlineLevel="0" collapsed="false">
      <c r="A53" s="20" t="n">
        <v>852</v>
      </c>
      <c r="B53" s="21" t="n">
        <v>85214</v>
      </c>
      <c r="C53" s="22" t="s">
        <v>61</v>
      </c>
      <c r="D53" s="31" t="s">
        <v>62</v>
      </c>
      <c r="E53" s="23" t="n">
        <v>631449</v>
      </c>
    </row>
    <row r="54" customFormat="false" ht="32.25" hidden="false" customHeight="true" outlineLevel="0" collapsed="false">
      <c r="A54" s="20" t="n">
        <v>852</v>
      </c>
      <c r="B54" s="21" t="n">
        <v>85219</v>
      </c>
      <c r="C54" s="22" t="s">
        <v>61</v>
      </c>
      <c r="D54" s="31" t="s">
        <v>62</v>
      </c>
      <c r="E54" s="23" t="n">
        <v>991532</v>
      </c>
    </row>
    <row r="55" customFormat="false" ht="20.1" hidden="false" customHeight="true" outlineLevel="0" collapsed="false">
      <c r="A55" s="20" t="n">
        <v>852</v>
      </c>
      <c r="B55" s="21" t="n">
        <v>85228</v>
      </c>
      <c r="C55" s="22" t="s">
        <v>23</v>
      </c>
      <c r="D55" s="21" t="s">
        <v>24</v>
      </c>
      <c r="E55" s="23" t="n">
        <v>181000</v>
      </c>
    </row>
    <row r="56" customFormat="false" ht="36.75" hidden="false" customHeight="true" outlineLevel="0" collapsed="false">
      <c r="A56" s="20" t="n">
        <v>852</v>
      </c>
      <c r="B56" s="21" t="n">
        <v>85228</v>
      </c>
      <c r="C56" s="22" t="s">
        <v>21</v>
      </c>
      <c r="D56" s="31" t="s">
        <v>22</v>
      </c>
      <c r="E56" s="23" t="n">
        <v>264132</v>
      </c>
    </row>
    <row r="57" customFormat="false" ht="20.1" hidden="false" customHeight="true" outlineLevel="0" collapsed="false">
      <c r="A57" s="20" t="n">
        <v>852</v>
      </c>
      <c r="B57" s="21" t="n">
        <v>85295</v>
      </c>
      <c r="C57" s="22" t="s">
        <v>23</v>
      </c>
      <c r="D57" s="21" t="s">
        <v>24</v>
      </c>
      <c r="E57" s="23" t="n">
        <v>15000</v>
      </c>
    </row>
    <row r="58" customFormat="false" ht="25.5" hidden="false" customHeight="true" outlineLevel="0" collapsed="false">
      <c r="A58" s="20" t="n">
        <v>852</v>
      </c>
      <c r="B58" s="21" t="n">
        <v>85295</v>
      </c>
      <c r="C58" s="22" t="s">
        <v>61</v>
      </c>
      <c r="D58" s="31" t="s">
        <v>62</v>
      </c>
      <c r="E58" s="23" t="n">
        <v>512033</v>
      </c>
    </row>
    <row r="59" customFormat="false" ht="27" hidden="false" customHeight="true" outlineLevel="0" collapsed="false">
      <c r="A59" s="15" t="n">
        <v>900</v>
      </c>
      <c r="B59" s="16" t="n">
        <v>90095</v>
      </c>
      <c r="C59" s="17" t="s">
        <v>63</v>
      </c>
      <c r="D59" s="28" t="s">
        <v>64</v>
      </c>
      <c r="E59" s="19" t="n">
        <v>1000000</v>
      </c>
    </row>
    <row r="60" customFormat="false" ht="27" hidden="false" customHeight="true" outlineLevel="0" collapsed="false">
      <c r="A60" s="45" t="n">
        <v>900</v>
      </c>
      <c r="B60" s="46" t="n">
        <v>90095</v>
      </c>
      <c r="C60" s="40" t="s">
        <v>65</v>
      </c>
      <c r="D60" s="47" t="s">
        <v>66</v>
      </c>
      <c r="E60" s="41" t="n">
        <v>25000</v>
      </c>
    </row>
    <row r="61" s="50" customFormat="true" ht="20.1" hidden="false" customHeight="true" outlineLevel="0" collapsed="false">
      <c r="A61" s="48" t="s">
        <v>67</v>
      </c>
      <c r="B61" s="48"/>
      <c r="C61" s="48"/>
      <c r="D61" s="48"/>
      <c r="E61" s="49" t="n">
        <f aca="false">SUM(E7:E60)</f>
        <v>85395466</v>
      </c>
    </row>
    <row r="62" customFormat="false" ht="12.75" hidden="false" customHeight="false" outlineLevel="0" collapsed="false">
      <c r="B62" s="51"/>
      <c r="C62" s="51"/>
      <c r="D62" s="51"/>
      <c r="E62" s="51"/>
    </row>
    <row r="63" customFormat="false" ht="12.75" hidden="false" customHeight="false" outlineLevel="0" collapsed="false">
      <c r="B63" s="51"/>
      <c r="C63" s="51"/>
      <c r="D63" s="51"/>
      <c r="E63" s="51"/>
    </row>
    <row r="64" customFormat="false" ht="12.75" hidden="false" customHeight="false" outlineLevel="0" collapsed="false">
      <c r="B64" s="52"/>
      <c r="C64" s="51"/>
      <c r="D64" s="51"/>
      <c r="E64" s="51"/>
    </row>
    <row r="65" customFormat="false" ht="12.75" hidden="false" customHeight="false" outlineLevel="0" collapsed="false">
      <c r="B65" s="51"/>
      <c r="C65" s="51"/>
      <c r="D65" s="51"/>
      <c r="E65" s="51"/>
    </row>
    <row r="66" customFormat="false" ht="12.75" hidden="false" customHeight="false" outlineLevel="0" collapsed="false">
      <c r="B66" s="51"/>
      <c r="C66" s="51"/>
      <c r="D66" s="51"/>
      <c r="E66" s="51"/>
    </row>
    <row r="67" customFormat="false" ht="12.75" hidden="false" customHeight="false" outlineLevel="0" collapsed="false">
      <c r="B67" s="51"/>
      <c r="C67" s="51"/>
      <c r="D67" s="51"/>
      <c r="E67" s="51"/>
    </row>
    <row r="68" customFormat="false" ht="12.75" hidden="false" customHeight="false" outlineLevel="0" collapsed="false">
      <c r="B68" s="51"/>
      <c r="C68" s="51"/>
      <c r="D68" s="51"/>
      <c r="E68" s="51"/>
    </row>
    <row r="69" customFormat="false" ht="12.75" hidden="false" customHeight="false" outlineLevel="0" collapsed="false">
      <c r="B69" s="51"/>
      <c r="C69" s="51"/>
      <c r="D69" s="51"/>
      <c r="E69" s="51"/>
    </row>
    <row r="70" customFormat="false" ht="12.75" hidden="false" customHeight="false" outlineLevel="0" collapsed="false">
      <c r="B70" s="51"/>
      <c r="C70" s="51"/>
      <c r="D70" s="51"/>
      <c r="E70" s="51"/>
    </row>
    <row r="71" customFormat="false" ht="12.75" hidden="false" customHeight="false" outlineLevel="0" collapsed="false">
      <c r="B71" s="51"/>
      <c r="C71" s="51"/>
      <c r="D71" s="51"/>
      <c r="E71" s="51"/>
    </row>
    <row r="72" customFormat="false" ht="12.75" hidden="false" customHeight="false" outlineLevel="0" collapsed="false">
      <c r="B72" s="51"/>
      <c r="C72" s="51"/>
      <c r="D72" s="51"/>
      <c r="E72" s="51"/>
    </row>
    <row r="73" customFormat="false" ht="12.75" hidden="false" customHeight="false" outlineLevel="0" collapsed="false">
      <c r="B73" s="51"/>
      <c r="C73" s="51"/>
      <c r="D73" s="51"/>
      <c r="E73" s="51"/>
    </row>
    <row r="74" customFormat="false" ht="12.75" hidden="false" customHeight="false" outlineLevel="0" collapsed="false">
      <c r="B74" s="51"/>
      <c r="C74" s="51"/>
      <c r="D74" s="51"/>
      <c r="E74" s="51"/>
    </row>
    <row r="75" customFormat="false" ht="12.75" hidden="false" customHeight="false" outlineLevel="0" collapsed="false">
      <c r="B75" s="51"/>
      <c r="C75" s="51"/>
      <c r="D75" s="51"/>
      <c r="E75" s="51"/>
    </row>
    <row r="76" customFormat="false" ht="12.75" hidden="false" customHeight="false" outlineLevel="0" collapsed="false">
      <c r="B76" s="51"/>
      <c r="C76" s="51"/>
      <c r="D76" s="51"/>
      <c r="E76" s="51"/>
    </row>
    <row r="77" customFormat="false" ht="12.75" hidden="false" customHeight="false" outlineLevel="0" collapsed="false">
      <c r="B77" s="51"/>
      <c r="C77" s="51"/>
      <c r="D77" s="51"/>
      <c r="E77" s="51"/>
    </row>
    <row r="78" customFormat="false" ht="12.75" hidden="false" customHeight="false" outlineLevel="0" collapsed="false">
      <c r="B78" s="51"/>
      <c r="C78" s="51"/>
      <c r="D78" s="51"/>
      <c r="E78" s="51"/>
    </row>
    <row r="79" customFormat="false" ht="12.75" hidden="false" customHeight="false" outlineLevel="0" collapsed="false">
      <c r="B79" s="51"/>
      <c r="C79" s="51"/>
      <c r="D79" s="51"/>
      <c r="E79" s="51"/>
    </row>
    <row r="80" customFormat="false" ht="12.75" hidden="false" customHeight="false" outlineLevel="0" collapsed="false">
      <c r="B80" s="51"/>
      <c r="C80" s="51"/>
      <c r="D80" s="51"/>
      <c r="E80" s="51"/>
    </row>
    <row r="81" customFormat="false" ht="12.75" hidden="false" customHeight="false" outlineLevel="0" collapsed="false">
      <c r="B81" s="51"/>
      <c r="C81" s="51"/>
      <c r="D81" s="51"/>
      <c r="E81" s="51"/>
    </row>
    <row r="82" customFormat="false" ht="12.75" hidden="false" customHeight="false" outlineLevel="0" collapsed="false">
      <c r="B82" s="51"/>
      <c r="C82" s="51"/>
      <c r="D82" s="51"/>
      <c r="E82" s="51"/>
    </row>
    <row r="83" customFormat="false" ht="12.75" hidden="false" customHeight="false" outlineLevel="0" collapsed="false">
      <c r="B83" s="51"/>
      <c r="C83" s="51"/>
      <c r="D83" s="51"/>
      <c r="E83" s="51"/>
    </row>
    <row r="84" customFormat="false" ht="12.75" hidden="false" customHeight="false" outlineLevel="0" collapsed="false">
      <c r="B84" s="51"/>
      <c r="C84" s="51"/>
      <c r="D84" s="51"/>
      <c r="E84" s="51"/>
    </row>
    <row r="85" customFormat="false" ht="12.75" hidden="false" customHeight="false" outlineLevel="0" collapsed="false">
      <c r="B85" s="51"/>
      <c r="C85" s="51"/>
      <c r="D85" s="51"/>
      <c r="E85" s="51"/>
    </row>
    <row r="86" customFormat="false" ht="12.75" hidden="false" customHeight="false" outlineLevel="0" collapsed="false">
      <c r="B86" s="51"/>
      <c r="C86" s="51"/>
      <c r="D86" s="51"/>
      <c r="E86" s="51"/>
    </row>
    <row r="87" customFormat="false" ht="12.75" hidden="false" customHeight="false" outlineLevel="0" collapsed="false">
      <c r="B87" s="51"/>
      <c r="C87" s="51"/>
      <c r="D87" s="51"/>
      <c r="E87" s="51"/>
    </row>
    <row r="88" customFormat="false" ht="12.75" hidden="false" customHeight="false" outlineLevel="0" collapsed="false">
      <c r="B88" s="51"/>
      <c r="C88" s="51"/>
      <c r="D88" s="51"/>
      <c r="E88" s="51"/>
    </row>
    <row r="89" customFormat="false" ht="12.75" hidden="false" customHeight="false" outlineLevel="0" collapsed="false">
      <c r="B89" s="51"/>
      <c r="C89" s="51"/>
      <c r="D89" s="51"/>
      <c r="E89" s="51"/>
    </row>
    <row r="90" customFormat="false" ht="12.75" hidden="false" customHeight="false" outlineLevel="0" collapsed="false">
      <c r="B90" s="51"/>
      <c r="C90" s="51"/>
      <c r="D90" s="51"/>
      <c r="E90" s="51"/>
    </row>
    <row r="91" customFormat="false" ht="12.75" hidden="false" customHeight="false" outlineLevel="0" collapsed="false">
      <c r="B91" s="51"/>
      <c r="C91" s="51"/>
      <c r="D91" s="51"/>
      <c r="E91" s="51"/>
    </row>
    <row r="92" customFormat="false" ht="12.75" hidden="false" customHeight="false" outlineLevel="0" collapsed="false">
      <c r="B92" s="51"/>
      <c r="C92" s="51"/>
      <c r="D92" s="51"/>
      <c r="E92" s="51"/>
    </row>
    <row r="93" customFormat="false" ht="12.75" hidden="false" customHeight="false" outlineLevel="0" collapsed="false">
      <c r="B93" s="51"/>
      <c r="C93" s="51"/>
      <c r="D93" s="51"/>
      <c r="E93" s="51"/>
    </row>
    <row r="94" customFormat="false" ht="12.75" hidden="false" customHeight="false" outlineLevel="0" collapsed="false">
      <c r="B94" s="51"/>
      <c r="C94" s="51"/>
      <c r="D94" s="51"/>
      <c r="E94" s="51"/>
    </row>
    <row r="95" customFormat="false" ht="12.75" hidden="false" customHeight="false" outlineLevel="0" collapsed="false">
      <c r="B95" s="51"/>
      <c r="C95" s="51"/>
      <c r="D95" s="51"/>
      <c r="E95" s="51"/>
    </row>
  </sheetData>
  <mergeCells count="7">
    <mergeCell ref="B1:E1"/>
    <mergeCell ref="A4:A5"/>
    <mergeCell ref="B4:B5"/>
    <mergeCell ref="C4:C5"/>
    <mergeCell ref="D4:D5"/>
    <mergeCell ref="E4:E5"/>
    <mergeCell ref="A61:D61"/>
  </mergeCells>
  <printOptions headings="false" gridLines="false" gridLinesSet="true" horizontalCentered="true" verticalCentered="true"/>
  <pageMargins left="0.39375" right="0.39375" top="1.49583333333333" bottom="1.18125" header="0.511805555555556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rowBreaks count="2" manualBreakCount="2">
    <brk id="60" man="true" max="16383" min="0"/>
    <brk id="65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75" t="s">
        <v>520</v>
      </c>
      <c r="B1" s="175"/>
      <c r="C1" s="175"/>
      <c r="D1" s="175"/>
      <c r="E1" s="175"/>
      <c r="F1" s="175"/>
      <c r="G1" s="175"/>
      <c r="H1" s="175"/>
      <c r="I1" s="175"/>
    </row>
    <row r="2" customFormat="false" ht="12.75" hidden="false" customHeight="false" outlineLevel="0" collapsed="false">
      <c r="A2" s="175" t="s">
        <v>521</v>
      </c>
      <c r="B2" s="175"/>
      <c r="C2" s="175"/>
      <c r="D2" s="175"/>
      <c r="E2" s="175"/>
      <c r="F2" s="175"/>
      <c r="G2" s="175"/>
      <c r="H2" s="175"/>
      <c r="I2" s="175"/>
    </row>
    <row r="3" customFormat="false" ht="13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177" t="s">
        <v>155</v>
      </c>
    </row>
    <row r="5" customFormat="false" ht="15" hidden="false" customHeight="true" outlineLevel="0" collapsed="false">
      <c r="A5" s="118" t="s">
        <v>156</v>
      </c>
      <c r="B5" s="118" t="s">
        <v>522</v>
      </c>
      <c r="C5" s="119" t="s">
        <v>2</v>
      </c>
      <c r="D5" s="119" t="s">
        <v>523</v>
      </c>
      <c r="E5" s="119" t="s">
        <v>524</v>
      </c>
      <c r="F5" s="119"/>
      <c r="G5" s="119" t="s">
        <v>525</v>
      </c>
      <c r="H5" s="119"/>
      <c r="I5" s="119" t="s">
        <v>526</v>
      </c>
    </row>
    <row r="6" customFormat="false" ht="15" hidden="false" customHeight="true" outlineLevel="0" collapsed="false">
      <c r="A6" s="118"/>
      <c r="B6" s="118"/>
      <c r="C6" s="119"/>
      <c r="D6" s="119"/>
      <c r="E6" s="119" t="s">
        <v>527</v>
      </c>
      <c r="F6" s="119" t="s">
        <v>528</v>
      </c>
      <c r="G6" s="119" t="s">
        <v>527</v>
      </c>
      <c r="H6" s="119" t="s">
        <v>529</v>
      </c>
      <c r="I6" s="119"/>
    </row>
    <row r="7" customFormat="false" ht="1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5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/>
    </row>
    <row r="9" customFormat="false" ht="8.1" hidden="false" customHeight="true" outlineLevel="0" collapsed="false">
      <c r="A9" s="154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</row>
    <row r="10" customFormat="false" ht="21.95" hidden="false" customHeight="true" outlineLevel="0" collapsed="false">
      <c r="A10" s="155" t="s">
        <v>530</v>
      </c>
      <c r="B10" s="156" t="s">
        <v>531</v>
      </c>
      <c r="C10" s="156"/>
      <c r="D10" s="178" t="n">
        <v>-43597</v>
      </c>
      <c r="E10" s="178" t="n">
        <v>6753250</v>
      </c>
      <c r="F10" s="178" t="n">
        <v>5273230</v>
      </c>
      <c r="G10" s="178" t="n">
        <v>6747348</v>
      </c>
      <c r="H10" s="156"/>
      <c r="I10" s="178" t="n">
        <v>-37695</v>
      </c>
    </row>
    <row r="11" customFormat="false" ht="21.95" hidden="false" customHeight="true" outlineLevel="0" collapsed="false">
      <c r="A11" s="158"/>
      <c r="B11" s="179" t="s">
        <v>71</v>
      </c>
      <c r="C11" s="179"/>
      <c r="D11" s="159"/>
      <c r="E11" s="159"/>
      <c r="F11" s="159"/>
      <c r="G11" s="159"/>
      <c r="H11" s="159"/>
      <c r="I11" s="159"/>
    </row>
    <row r="12" customFormat="false" ht="21.95" hidden="false" customHeight="true" outlineLevel="0" collapsed="false">
      <c r="A12" s="158"/>
      <c r="B12" s="180" t="s">
        <v>532</v>
      </c>
      <c r="C12" s="181" t="s">
        <v>533</v>
      </c>
      <c r="D12" s="163" t="n">
        <v>14403</v>
      </c>
      <c r="E12" s="163" t="n">
        <v>5309250</v>
      </c>
      <c r="F12" s="163" t="n">
        <v>4426470</v>
      </c>
      <c r="G12" s="182" t="s">
        <v>534</v>
      </c>
      <c r="H12" s="159"/>
      <c r="I12" s="163" t="n">
        <v>25305</v>
      </c>
    </row>
    <row r="13" customFormat="false" ht="21.95" hidden="false" customHeight="true" outlineLevel="0" collapsed="false">
      <c r="A13" s="158"/>
      <c r="B13" s="180" t="s">
        <v>535</v>
      </c>
      <c r="C13" s="181" t="s">
        <v>536</v>
      </c>
      <c r="D13" s="163" t="n">
        <v>-58000</v>
      </c>
      <c r="E13" s="163" t="n">
        <v>1444000</v>
      </c>
      <c r="F13" s="163" t="n">
        <v>846760</v>
      </c>
      <c r="G13" s="163" t="n">
        <v>1449000</v>
      </c>
      <c r="H13" s="159"/>
      <c r="I13" s="163" t="n">
        <v>-63000</v>
      </c>
    </row>
    <row r="14" customFormat="false" ht="21.95" hidden="false" customHeight="true" outlineLevel="0" collapsed="false">
      <c r="A14" s="158"/>
      <c r="B14" s="180" t="s">
        <v>177</v>
      </c>
      <c r="C14" s="180"/>
      <c r="D14" s="159"/>
      <c r="E14" s="159"/>
      <c r="F14" s="159"/>
      <c r="G14" s="159"/>
      <c r="H14" s="159"/>
      <c r="I14" s="159"/>
    </row>
    <row r="15" customFormat="false" ht="21.95" hidden="false" customHeight="true" outlineLevel="0" collapsed="false">
      <c r="A15" s="161"/>
      <c r="B15" s="183" t="s">
        <v>179</v>
      </c>
      <c r="C15" s="183"/>
      <c r="D15" s="162"/>
      <c r="E15" s="162"/>
      <c r="F15" s="162"/>
      <c r="G15" s="162"/>
      <c r="H15" s="162"/>
      <c r="I15" s="162"/>
    </row>
    <row r="16" customFormat="false" ht="21.95" hidden="false" customHeight="true" outlineLevel="0" collapsed="false">
      <c r="A16" s="155" t="s">
        <v>537</v>
      </c>
      <c r="B16" s="156" t="s">
        <v>538</v>
      </c>
      <c r="C16" s="156"/>
      <c r="D16" s="156"/>
      <c r="E16" s="156"/>
      <c r="F16" s="156"/>
      <c r="G16" s="156"/>
      <c r="H16" s="156"/>
      <c r="I16" s="156"/>
    </row>
    <row r="17" customFormat="false" ht="21.95" hidden="false" customHeight="true" outlineLevel="0" collapsed="false">
      <c r="A17" s="158"/>
      <c r="B17" s="179" t="s">
        <v>71</v>
      </c>
      <c r="C17" s="179"/>
      <c r="D17" s="159"/>
      <c r="E17" s="159"/>
      <c r="F17" s="159"/>
      <c r="G17" s="159"/>
      <c r="H17" s="159"/>
      <c r="I17" s="159"/>
    </row>
    <row r="18" customFormat="false" ht="21.95" hidden="false" customHeight="true" outlineLevel="0" collapsed="false">
      <c r="A18" s="158"/>
      <c r="B18" s="180" t="s">
        <v>172</v>
      </c>
      <c r="C18" s="180"/>
      <c r="D18" s="159"/>
      <c r="E18" s="159"/>
      <c r="F18" s="159"/>
      <c r="G18" s="159"/>
      <c r="H18" s="159"/>
      <c r="I18" s="159"/>
    </row>
    <row r="19" customFormat="false" ht="21.95" hidden="false" customHeight="true" outlineLevel="0" collapsed="false">
      <c r="A19" s="158"/>
      <c r="B19" s="180" t="s">
        <v>175</v>
      </c>
      <c r="C19" s="180"/>
      <c r="D19" s="159"/>
      <c r="E19" s="159"/>
      <c r="F19" s="159"/>
      <c r="G19" s="159"/>
      <c r="H19" s="159"/>
      <c r="I19" s="159"/>
      <c r="J19" s="7"/>
    </row>
    <row r="20" customFormat="false" ht="21.95" hidden="false" customHeight="true" outlineLevel="0" collapsed="false">
      <c r="A20" s="158"/>
      <c r="B20" s="180" t="s">
        <v>177</v>
      </c>
      <c r="C20" s="180"/>
      <c r="D20" s="159"/>
      <c r="E20" s="159"/>
      <c r="F20" s="159"/>
      <c r="G20" s="159"/>
      <c r="H20" s="159"/>
      <c r="I20" s="159"/>
    </row>
    <row r="21" customFormat="false" ht="21.95" hidden="false" customHeight="true" outlineLevel="0" collapsed="false">
      <c r="A21" s="161"/>
      <c r="B21" s="183" t="s">
        <v>179</v>
      </c>
      <c r="C21" s="183"/>
      <c r="D21" s="162"/>
      <c r="E21" s="162"/>
      <c r="F21" s="162"/>
      <c r="G21" s="162"/>
      <c r="H21" s="162"/>
      <c r="I21" s="162"/>
    </row>
    <row r="22" customFormat="false" ht="21.95" hidden="false" customHeight="true" outlineLevel="0" collapsed="false">
      <c r="A22" s="155" t="s">
        <v>539</v>
      </c>
      <c r="B22" s="156" t="s">
        <v>540</v>
      </c>
      <c r="C22" s="156"/>
      <c r="D22" s="178" t="n">
        <v>27175</v>
      </c>
      <c r="E22" s="178" t="n">
        <v>1115090</v>
      </c>
      <c r="F22" s="156"/>
      <c r="G22" s="178" t="n">
        <v>1109990</v>
      </c>
      <c r="H22" s="156"/>
      <c r="I22" s="178" t="n">
        <v>32275</v>
      </c>
    </row>
    <row r="23" customFormat="false" ht="21.95" hidden="false" customHeight="true" outlineLevel="0" collapsed="false">
      <c r="A23" s="184"/>
      <c r="B23" s="185" t="s">
        <v>71</v>
      </c>
      <c r="C23" s="185"/>
      <c r="D23" s="184"/>
      <c r="E23" s="184"/>
      <c r="F23" s="186"/>
      <c r="G23" s="184"/>
      <c r="H23" s="184"/>
      <c r="I23" s="184"/>
    </row>
    <row r="24" customFormat="false" ht="21.95" hidden="false" customHeight="true" outlineLevel="0" collapsed="false">
      <c r="A24" s="184"/>
      <c r="B24" s="187" t="s">
        <v>541</v>
      </c>
      <c r="C24" s="188" t="s">
        <v>533</v>
      </c>
      <c r="D24" s="184"/>
      <c r="E24" s="189" t="n">
        <v>252770</v>
      </c>
      <c r="F24" s="186" t="s">
        <v>225</v>
      </c>
      <c r="G24" s="189" t="n">
        <v>252770</v>
      </c>
      <c r="H24" s="184"/>
      <c r="I24" s="184"/>
    </row>
    <row r="25" customFormat="false" ht="21.95" hidden="false" customHeight="true" outlineLevel="0" collapsed="false">
      <c r="A25" s="184"/>
      <c r="B25" s="187" t="s">
        <v>542</v>
      </c>
      <c r="C25" s="188" t="s">
        <v>533</v>
      </c>
      <c r="D25" s="184"/>
      <c r="E25" s="189" t="n">
        <v>1000</v>
      </c>
      <c r="F25" s="186" t="s">
        <v>225</v>
      </c>
      <c r="G25" s="189" t="n">
        <v>1000</v>
      </c>
      <c r="H25" s="184"/>
      <c r="I25" s="184"/>
    </row>
    <row r="26" customFormat="false" ht="21.95" hidden="false" customHeight="true" outlineLevel="0" collapsed="false">
      <c r="A26" s="184"/>
      <c r="B26" s="187" t="s">
        <v>543</v>
      </c>
      <c r="C26" s="188" t="s">
        <v>533</v>
      </c>
      <c r="D26" s="184"/>
      <c r="E26" s="189" t="n">
        <v>70120</v>
      </c>
      <c r="F26" s="186" t="s">
        <v>225</v>
      </c>
      <c r="G26" s="189" t="n">
        <v>70120</v>
      </c>
      <c r="H26" s="184"/>
      <c r="I26" s="184"/>
    </row>
    <row r="27" customFormat="false" ht="21.95" hidden="false" customHeight="true" outlineLevel="0" collapsed="false">
      <c r="A27" s="190"/>
      <c r="B27" s="191" t="s">
        <v>544</v>
      </c>
      <c r="C27" s="192" t="s">
        <v>545</v>
      </c>
      <c r="D27" s="193" t="n">
        <v>27175</v>
      </c>
      <c r="E27" s="193" t="n">
        <v>791200</v>
      </c>
      <c r="F27" s="194" t="s">
        <v>225</v>
      </c>
      <c r="G27" s="193" t="n">
        <v>786100</v>
      </c>
      <c r="H27" s="190"/>
      <c r="I27" s="193" t="n">
        <v>32275</v>
      </c>
    </row>
    <row r="28" s="50" customFormat="true" ht="21.95" hidden="false" customHeight="true" outlineLevel="0" collapsed="false">
      <c r="A28" s="195" t="s">
        <v>222</v>
      </c>
      <c r="B28" s="195"/>
      <c r="C28" s="195"/>
      <c r="D28" s="196" t="n">
        <v>-16422</v>
      </c>
      <c r="E28" s="196" t="n">
        <v>7858340</v>
      </c>
      <c r="F28" s="196" t="n">
        <v>4997470</v>
      </c>
      <c r="G28" s="196" t="n">
        <v>7847338</v>
      </c>
      <c r="H28" s="197"/>
      <c r="I28" s="196" t="n">
        <v>-5420</v>
      </c>
    </row>
    <row r="29" customFormat="false" ht="4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</row>
    <row r="30" customFormat="false" ht="12.75" hidden="false" customHeight="false" outlineLevel="0" collapsed="false">
      <c r="A30" s="198" t="s">
        <v>546</v>
      </c>
      <c r="B30" s="198"/>
      <c r="C30" s="198"/>
      <c r="D30" s="198"/>
      <c r="E30" s="198"/>
      <c r="F30" s="198"/>
      <c r="G30" s="198"/>
      <c r="H30" s="198"/>
      <c r="I30" s="198"/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48" t="s">
        <v>547</v>
      </c>
      <c r="B1" s="148"/>
      <c r="C1" s="148"/>
      <c r="D1" s="148"/>
      <c r="E1" s="148"/>
      <c r="F1" s="148"/>
    </row>
    <row r="2" customFormat="false" ht="20.1" hidden="false" customHeight="true" outlineLevel="0" collapsed="false">
      <c r="D2" s="199"/>
      <c r="E2" s="199"/>
      <c r="F2" s="199"/>
    </row>
    <row r="3" customFormat="false" ht="20.1" hidden="false" customHeight="true" outlineLevel="0" collapsed="false">
      <c r="D3" s="51"/>
      <c r="E3" s="51"/>
      <c r="F3" s="200" t="s">
        <v>155</v>
      </c>
    </row>
    <row r="4" customFormat="false" ht="20.1" hidden="false" customHeight="true" outlineLevel="0" collapsed="false">
      <c r="A4" s="118" t="s">
        <v>156</v>
      </c>
      <c r="B4" s="118" t="s">
        <v>2</v>
      </c>
      <c r="C4" s="118" t="s">
        <v>3</v>
      </c>
      <c r="D4" s="119" t="s">
        <v>548</v>
      </c>
      <c r="E4" s="119" t="s">
        <v>549</v>
      </c>
      <c r="F4" s="119" t="s">
        <v>550</v>
      </c>
    </row>
    <row r="5" customFormat="false" ht="20.1" hidden="false" customHeight="true" outlineLevel="0" collapsed="false">
      <c r="A5" s="118"/>
      <c r="B5" s="118"/>
      <c r="C5" s="118"/>
      <c r="D5" s="119"/>
      <c r="E5" s="119"/>
      <c r="F5" s="119"/>
    </row>
    <row r="6" customFormat="false" ht="20.1" hidden="false" customHeight="true" outlineLevel="0" collapsed="false">
      <c r="A6" s="118"/>
      <c r="B6" s="118"/>
      <c r="C6" s="118"/>
      <c r="D6" s="119"/>
      <c r="E6" s="119"/>
      <c r="F6" s="119"/>
    </row>
    <row r="7" customFormat="false" ht="8.1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</row>
    <row r="8" customFormat="false" ht="30" hidden="false" customHeight="true" outlineLevel="0" collapsed="false">
      <c r="A8" s="201" t="n">
        <v>1</v>
      </c>
      <c r="B8" s="201" t="n">
        <v>801</v>
      </c>
      <c r="C8" s="201" t="n">
        <v>80104</v>
      </c>
      <c r="D8" s="201" t="s">
        <v>551</v>
      </c>
      <c r="E8" s="202" t="s">
        <v>552</v>
      </c>
      <c r="F8" s="203" t="n">
        <v>4318590</v>
      </c>
    </row>
    <row r="9" customFormat="false" ht="30" hidden="false" customHeight="true" outlineLevel="0" collapsed="false">
      <c r="A9" s="204"/>
      <c r="B9" s="204" t="n">
        <v>801</v>
      </c>
      <c r="C9" s="204" t="n">
        <v>80146</v>
      </c>
      <c r="D9" s="205" t="s">
        <v>551</v>
      </c>
      <c r="E9" s="206" t="s">
        <v>552</v>
      </c>
      <c r="F9" s="207" t="n">
        <v>18880</v>
      </c>
    </row>
    <row r="10" customFormat="false" ht="30" hidden="false" customHeight="true" outlineLevel="0" collapsed="false">
      <c r="A10" s="207" t="n">
        <v>2</v>
      </c>
      <c r="B10" s="204" t="n">
        <v>926</v>
      </c>
      <c r="C10" s="204" t="n">
        <v>92604</v>
      </c>
      <c r="D10" s="206" t="s">
        <v>553</v>
      </c>
      <c r="E10" s="206" t="s">
        <v>552</v>
      </c>
      <c r="F10" s="207" t="n">
        <v>610000</v>
      </c>
    </row>
    <row r="11" customFormat="false" ht="30" hidden="false" customHeight="true" outlineLevel="0" collapsed="false">
      <c r="A11" s="204"/>
      <c r="B11" s="204" t="n">
        <v>926</v>
      </c>
      <c r="C11" s="204" t="n">
        <v>92695</v>
      </c>
      <c r="D11" s="206" t="s">
        <v>553</v>
      </c>
      <c r="E11" s="208" t="s">
        <v>552</v>
      </c>
      <c r="F11" s="207" t="n">
        <v>60000</v>
      </c>
    </row>
    <row r="12" customFormat="false" ht="30" hidden="false" customHeight="true" outlineLevel="0" collapsed="false">
      <c r="A12" s="209"/>
      <c r="B12" s="209"/>
      <c r="C12" s="209"/>
      <c r="D12" s="209"/>
      <c r="E12" s="209"/>
      <c r="F12" s="209"/>
    </row>
    <row r="13" s="51" customFormat="true" ht="30" hidden="false" customHeight="true" outlineLevel="0" collapsed="false">
      <c r="A13" s="153" t="s">
        <v>222</v>
      </c>
      <c r="B13" s="153"/>
      <c r="C13" s="153"/>
      <c r="D13" s="153"/>
      <c r="E13" s="210"/>
      <c r="F13" s="49" t="n">
        <f aca="false">SUM(F8:F12)</f>
        <v>500747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8.14"/>
    <col collapsed="false" customWidth="true" hidden="false" outlineLevel="0" max="3" min="3" style="51" width="9.85"/>
    <col collapsed="false" customWidth="true" hidden="false" outlineLevel="0" max="4" min="4" style="51" width="41.56"/>
    <col collapsed="false" customWidth="true" hidden="false" outlineLevel="0" max="5" min="5" style="51" width="22.42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89" t="s">
        <v>554</v>
      </c>
      <c r="B1" s="89"/>
      <c r="C1" s="89"/>
      <c r="D1" s="89"/>
      <c r="E1" s="89"/>
    </row>
    <row r="2" customFormat="false" ht="20.1" hidden="false" customHeight="true" outlineLevel="0" collapsed="false">
      <c r="D2" s="199"/>
      <c r="E2" s="199"/>
    </row>
    <row r="3" customFormat="false" ht="20.1" hidden="false" customHeight="true" outlineLevel="0" collapsed="false">
      <c r="E3" s="200" t="s">
        <v>155</v>
      </c>
    </row>
    <row r="4" customFormat="false" ht="20.1" hidden="false" customHeight="true" outlineLevel="0" collapsed="false">
      <c r="A4" s="118" t="s">
        <v>156</v>
      </c>
      <c r="B4" s="118" t="s">
        <v>2</v>
      </c>
      <c r="C4" s="118" t="s">
        <v>3</v>
      </c>
      <c r="D4" s="118" t="s">
        <v>555</v>
      </c>
      <c r="E4" s="118" t="s">
        <v>556</v>
      </c>
    </row>
    <row r="5" customFormat="false" ht="8.1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</row>
    <row r="6" customFormat="false" ht="30" hidden="false" customHeight="true" outlineLevel="0" collapsed="false">
      <c r="A6" s="156" t="n">
        <v>1</v>
      </c>
      <c r="B6" s="156" t="n">
        <v>801</v>
      </c>
      <c r="C6" s="156" t="n">
        <v>80101</v>
      </c>
      <c r="D6" s="156" t="s">
        <v>557</v>
      </c>
      <c r="E6" s="157" t="n">
        <v>57010</v>
      </c>
    </row>
    <row r="7" customFormat="false" ht="30" hidden="false" customHeight="true" outlineLevel="0" collapsed="false">
      <c r="A7" s="159"/>
      <c r="B7" s="159" t="n">
        <v>801</v>
      </c>
      <c r="C7" s="159" t="n">
        <v>80110</v>
      </c>
      <c r="D7" s="211" t="s">
        <v>557</v>
      </c>
      <c r="E7" s="163" t="n">
        <v>100260</v>
      </c>
    </row>
    <row r="8" customFormat="false" ht="30" hidden="false" customHeight="true" outlineLevel="0" collapsed="false">
      <c r="A8" s="159" t="n">
        <v>2</v>
      </c>
      <c r="B8" s="159" t="n">
        <v>801</v>
      </c>
      <c r="C8" s="159" t="n">
        <v>80110</v>
      </c>
      <c r="D8" s="160" t="s">
        <v>558</v>
      </c>
      <c r="E8" s="163" t="n">
        <v>306540</v>
      </c>
    </row>
    <row r="9" customFormat="false" ht="30" hidden="false" customHeight="true" outlineLevel="0" collapsed="false">
      <c r="A9" s="212" t="n">
        <v>3</v>
      </c>
      <c r="B9" s="212" t="n">
        <v>851</v>
      </c>
      <c r="C9" s="212" t="n">
        <v>85121</v>
      </c>
      <c r="D9" s="213" t="s">
        <v>559</v>
      </c>
      <c r="E9" s="214" t="n">
        <v>270000</v>
      </c>
    </row>
    <row r="10" customFormat="false" ht="30" hidden="false" customHeight="true" outlineLevel="0" collapsed="false">
      <c r="A10" s="212" t="n">
        <v>4</v>
      </c>
      <c r="B10" s="212" t="n">
        <v>921</v>
      </c>
      <c r="C10" s="212" t="n">
        <v>92109</v>
      </c>
      <c r="D10" s="213" t="s">
        <v>560</v>
      </c>
      <c r="E10" s="214" t="n">
        <v>822150</v>
      </c>
    </row>
    <row r="11" customFormat="false" ht="30" hidden="false" customHeight="true" outlineLevel="0" collapsed="false">
      <c r="A11" s="212" t="n">
        <v>5</v>
      </c>
      <c r="B11" s="212" t="n">
        <v>921</v>
      </c>
      <c r="C11" s="212" t="n">
        <v>92116</v>
      </c>
      <c r="D11" s="213" t="s">
        <v>561</v>
      </c>
      <c r="E11" s="214" t="n">
        <v>477000</v>
      </c>
    </row>
    <row r="12" customFormat="false" ht="30" hidden="false" customHeight="true" outlineLevel="0" collapsed="false">
      <c r="A12" s="212" t="n">
        <v>6</v>
      </c>
      <c r="B12" s="212" t="n">
        <v>921</v>
      </c>
      <c r="C12" s="212" t="n">
        <v>92118</v>
      </c>
      <c r="D12" s="213" t="s">
        <v>562</v>
      </c>
      <c r="E12" s="214" t="n">
        <v>395000</v>
      </c>
    </row>
    <row r="13" customFormat="false" ht="30" hidden="false" customHeight="true" outlineLevel="0" collapsed="false">
      <c r="A13" s="162"/>
      <c r="B13" s="162"/>
      <c r="C13" s="162"/>
      <c r="D13" s="162"/>
      <c r="E13" s="162"/>
    </row>
    <row r="14" customFormat="false" ht="30" hidden="false" customHeight="true" outlineLevel="0" collapsed="false">
      <c r="A14" s="153" t="s">
        <v>222</v>
      </c>
      <c r="B14" s="153"/>
      <c r="C14" s="153"/>
      <c r="D14" s="153"/>
      <c r="E14" s="49" t="n">
        <f aca="false">SUM(E6:E13)</f>
        <v>2427960</v>
      </c>
    </row>
  </sheetData>
  <mergeCells count="2">
    <mergeCell ref="A1:E1"/>
    <mergeCell ref="A14:D14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70" t="s">
        <v>563</v>
      </c>
      <c r="B1" s="170"/>
      <c r="C1" s="170"/>
      <c r="D1" s="170"/>
      <c r="E1" s="170"/>
    </row>
    <row r="2" customFormat="false" ht="20.1" hidden="false" customHeight="true" outlineLevel="0" collapsed="false">
      <c r="D2" s="199"/>
      <c r="E2" s="199"/>
    </row>
    <row r="3" customFormat="false" ht="20.1" hidden="false" customHeight="true" outlineLevel="0" collapsed="false">
      <c r="D3" s="51"/>
      <c r="E3" s="91" t="s">
        <v>155</v>
      </c>
    </row>
    <row r="4" customFormat="false" ht="20.1" hidden="false" customHeight="true" outlineLevel="0" collapsed="false">
      <c r="A4" s="118" t="s">
        <v>156</v>
      </c>
      <c r="B4" s="118" t="s">
        <v>2</v>
      </c>
      <c r="C4" s="118" t="s">
        <v>3</v>
      </c>
      <c r="D4" s="118" t="s">
        <v>564</v>
      </c>
      <c r="E4" s="118" t="s">
        <v>556</v>
      </c>
    </row>
    <row r="5" s="215" customFormat="true" ht="8.1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</row>
    <row r="6" customFormat="false" ht="30" hidden="false" customHeight="true" outlineLevel="0" collapsed="false">
      <c r="A6" s="201" t="n">
        <v>1</v>
      </c>
      <c r="B6" s="201" t="n">
        <v>754</v>
      </c>
      <c r="C6" s="201" t="n">
        <v>75412</v>
      </c>
      <c r="D6" s="201" t="s">
        <v>565</v>
      </c>
      <c r="E6" s="203" t="n">
        <v>76000</v>
      </c>
    </row>
    <row r="7" customFormat="false" ht="30" hidden="false" customHeight="true" outlineLevel="0" collapsed="false">
      <c r="A7" s="204" t="n">
        <v>2</v>
      </c>
      <c r="B7" s="204" t="n">
        <v>851</v>
      </c>
      <c r="C7" s="204" t="n">
        <v>85153</v>
      </c>
      <c r="D7" s="204" t="s">
        <v>566</v>
      </c>
      <c r="E7" s="207" t="n">
        <v>19000</v>
      </c>
    </row>
    <row r="8" customFormat="false" ht="30" hidden="false" customHeight="true" outlineLevel="0" collapsed="false">
      <c r="A8" s="204" t="n">
        <v>3</v>
      </c>
      <c r="B8" s="204" t="n">
        <v>851</v>
      </c>
      <c r="C8" s="204" t="n">
        <v>85154</v>
      </c>
      <c r="D8" s="206" t="s">
        <v>567</v>
      </c>
      <c r="E8" s="207" t="n">
        <v>242000</v>
      </c>
    </row>
    <row r="9" customFormat="false" ht="30" hidden="false" customHeight="true" outlineLevel="0" collapsed="false">
      <c r="A9" s="216" t="n">
        <v>4</v>
      </c>
      <c r="B9" s="216" t="n">
        <v>852</v>
      </c>
      <c r="C9" s="216" t="n">
        <v>85295</v>
      </c>
      <c r="D9" s="217" t="s">
        <v>568</v>
      </c>
      <c r="E9" s="218" t="n">
        <v>28000</v>
      </c>
    </row>
    <row r="10" customFormat="false" ht="30" hidden="false" customHeight="true" outlineLevel="0" collapsed="false">
      <c r="A10" s="216" t="n">
        <v>5</v>
      </c>
      <c r="B10" s="216" t="n">
        <v>921</v>
      </c>
      <c r="C10" s="216" t="n">
        <v>92195</v>
      </c>
      <c r="D10" s="217" t="s">
        <v>569</v>
      </c>
      <c r="E10" s="218" t="n">
        <v>13500</v>
      </c>
    </row>
    <row r="11" customFormat="false" ht="30" hidden="false" customHeight="true" outlineLevel="0" collapsed="false">
      <c r="A11" s="209" t="n">
        <v>6</v>
      </c>
      <c r="B11" s="209" t="n">
        <v>926</v>
      </c>
      <c r="C11" s="209" t="n">
        <v>92605</v>
      </c>
      <c r="D11" s="219" t="s">
        <v>570</v>
      </c>
      <c r="E11" s="220" t="n">
        <v>224500</v>
      </c>
    </row>
    <row r="12" customFormat="false" ht="30" hidden="false" customHeight="true" outlineLevel="0" collapsed="false">
      <c r="A12" s="153" t="s">
        <v>222</v>
      </c>
      <c r="B12" s="153"/>
      <c r="C12" s="153"/>
      <c r="D12" s="153"/>
      <c r="E12" s="49" t="n">
        <f aca="false">SUM(E6:E11)</f>
        <v>603000</v>
      </c>
    </row>
  </sheetData>
  <mergeCells count="2">
    <mergeCell ref="A1:E1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3.13"/>
    <col collapsed="false" customWidth="true" hidden="false" outlineLevel="0" max="3" min="3" style="51" width="17.7"/>
    <col collapsed="false" customWidth="false" hidden="false" outlineLevel="0" max="257" min="4" style="51" width="9.14"/>
  </cols>
  <sheetData>
    <row r="1" customFormat="false" ht="20.1" hidden="false" customHeight="true" outlineLevel="0" collapsed="false">
      <c r="A1" s="53" t="s">
        <v>571</v>
      </c>
      <c r="B1" s="53"/>
      <c r="C1" s="53"/>
      <c r="D1" s="199"/>
      <c r="E1" s="199"/>
      <c r="F1" s="199"/>
      <c r="G1" s="199"/>
      <c r="H1" s="199"/>
      <c r="I1" s="199"/>
      <c r="J1" s="199"/>
    </row>
    <row r="2" customFormat="false" ht="20.1" hidden="false" customHeight="true" outlineLevel="0" collapsed="false">
      <c r="A2" s="53" t="s">
        <v>572</v>
      </c>
      <c r="B2" s="53"/>
      <c r="C2" s="53"/>
      <c r="D2" s="199"/>
      <c r="E2" s="199"/>
      <c r="F2" s="199"/>
      <c r="G2" s="199"/>
    </row>
    <row r="4" customFormat="false" ht="12.75" hidden="false" customHeight="false" outlineLevel="0" collapsed="false">
      <c r="C4" s="91" t="s">
        <v>155</v>
      </c>
    </row>
    <row r="5" customFormat="false" ht="20.1" hidden="false" customHeight="true" outlineLevel="0" collapsed="false">
      <c r="A5" s="118" t="s">
        <v>156</v>
      </c>
      <c r="B5" s="118" t="s">
        <v>522</v>
      </c>
      <c r="C5" s="118" t="s">
        <v>573</v>
      </c>
      <c r="D5" s="221"/>
      <c r="E5" s="221"/>
      <c r="F5" s="221"/>
      <c r="G5" s="221"/>
      <c r="H5" s="221"/>
      <c r="I5" s="222"/>
      <c r="J5" s="222"/>
    </row>
    <row r="6" customFormat="false" ht="20.1" hidden="false" customHeight="true" outlineLevel="0" collapsed="false">
      <c r="A6" s="153" t="s">
        <v>530</v>
      </c>
      <c r="B6" s="110" t="s">
        <v>523</v>
      </c>
      <c r="C6" s="223" t="n">
        <v>358837.16</v>
      </c>
      <c r="D6" s="221"/>
      <c r="E6" s="221"/>
      <c r="F6" s="221"/>
      <c r="G6" s="221"/>
      <c r="H6" s="221"/>
      <c r="I6" s="222"/>
      <c r="J6" s="222"/>
    </row>
    <row r="7" customFormat="false" ht="20.1" hidden="false" customHeight="true" outlineLevel="0" collapsed="false">
      <c r="A7" s="153" t="s">
        <v>537</v>
      </c>
      <c r="B7" s="110" t="s">
        <v>574</v>
      </c>
      <c r="C7" s="223" t="n">
        <v>300000</v>
      </c>
      <c r="D7" s="221"/>
      <c r="E7" s="221"/>
      <c r="F7" s="221"/>
      <c r="G7" s="221"/>
      <c r="H7" s="221"/>
      <c r="I7" s="222"/>
      <c r="J7" s="222"/>
    </row>
    <row r="8" customFormat="false" ht="20.1" hidden="false" customHeight="true" outlineLevel="0" collapsed="false">
      <c r="A8" s="224" t="s">
        <v>172</v>
      </c>
      <c r="B8" s="225" t="s">
        <v>575</v>
      </c>
      <c r="C8" s="226" t="n">
        <v>285000</v>
      </c>
      <c r="D8" s="221"/>
      <c r="E8" s="221"/>
      <c r="F8" s="221"/>
      <c r="G8" s="221"/>
      <c r="H8" s="221"/>
      <c r="I8" s="222"/>
      <c r="J8" s="222"/>
    </row>
    <row r="9" customFormat="false" ht="20.1" hidden="false" customHeight="true" outlineLevel="0" collapsed="false">
      <c r="A9" s="158" t="s">
        <v>175</v>
      </c>
      <c r="B9" s="227" t="s">
        <v>576</v>
      </c>
      <c r="C9" s="228" t="n">
        <v>5000</v>
      </c>
      <c r="D9" s="221"/>
      <c r="E9" s="221"/>
      <c r="F9" s="221"/>
      <c r="G9" s="221"/>
      <c r="H9" s="221"/>
      <c r="I9" s="222"/>
      <c r="J9" s="222"/>
    </row>
    <row r="10" customFormat="false" ht="20.1" hidden="false" customHeight="true" outlineLevel="0" collapsed="false">
      <c r="A10" s="161" t="s">
        <v>177</v>
      </c>
      <c r="B10" s="229" t="s">
        <v>577</v>
      </c>
      <c r="C10" s="230" t="n">
        <v>10000</v>
      </c>
      <c r="D10" s="221"/>
      <c r="E10" s="221"/>
      <c r="F10" s="221"/>
      <c r="G10" s="221"/>
      <c r="H10" s="221"/>
      <c r="I10" s="222"/>
      <c r="J10" s="222"/>
    </row>
    <row r="11" customFormat="false" ht="20.1" hidden="false" customHeight="true" outlineLevel="0" collapsed="false">
      <c r="A11" s="153" t="s">
        <v>539</v>
      </c>
      <c r="B11" s="110" t="s">
        <v>525</v>
      </c>
      <c r="C11" s="223" t="n">
        <v>430000</v>
      </c>
      <c r="D11" s="221"/>
      <c r="E11" s="221"/>
      <c r="F11" s="221"/>
      <c r="G11" s="221"/>
      <c r="H11" s="221"/>
      <c r="I11" s="222"/>
      <c r="J11" s="222"/>
    </row>
    <row r="12" customFormat="false" ht="20.1" hidden="false" customHeight="true" outlineLevel="0" collapsed="false">
      <c r="A12" s="155" t="s">
        <v>172</v>
      </c>
      <c r="B12" s="231" t="s">
        <v>72</v>
      </c>
      <c r="C12" s="232" t="n">
        <v>230000</v>
      </c>
      <c r="D12" s="221"/>
      <c r="E12" s="221"/>
      <c r="F12" s="221"/>
      <c r="G12" s="221"/>
      <c r="H12" s="221"/>
      <c r="I12" s="222"/>
      <c r="J12" s="222"/>
    </row>
    <row r="13" customFormat="false" ht="15" hidden="false" customHeight="true" outlineLevel="0" collapsed="false">
      <c r="A13" s="158"/>
      <c r="B13" s="227"/>
      <c r="C13" s="158"/>
      <c r="D13" s="221"/>
      <c r="E13" s="221"/>
      <c r="F13" s="221"/>
      <c r="G13" s="221"/>
      <c r="H13" s="221"/>
      <c r="I13" s="222"/>
      <c r="J13" s="222"/>
    </row>
    <row r="14" customFormat="false" ht="15" hidden="false" customHeight="true" outlineLevel="0" collapsed="false">
      <c r="A14" s="158"/>
      <c r="B14" s="227"/>
      <c r="C14" s="158"/>
      <c r="D14" s="221"/>
      <c r="E14" s="221"/>
      <c r="F14" s="221"/>
      <c r="G14" s="221"/>
      <c r="H14" s="221"/>
      <c r="I14" s="222"/>
      <c r="J14" s="222"/>
    </row>
    <row r="15" customFormat="false" ht="20.1" hidden="false" customHeight="true" outlineLevel="0" collapsed="false">
      <c r="A15" s="158" t="s">
        <v>175</v>
      </c>
      <c r="B15" s="227" t="s">
        <v>74</v>
      </c>
      <c r="C15" s="228" t="n">
        <v>200000</v>
      </c>
      <c r="D15" s="221"/>
      <c r="E15" s="221"/>
      <c r="F15" s="221"/>
      <c r="G15" s="221"/>
      <c r="H15" s="221"/>
      <c r="I15" s="222"/>
      <c r="J15" s="222"/>
    </row>
    <row r="16" customFormat="false" ht="15" hidden="false" customHeight="false" outlineLevel="0" collapsed="false">
      <c r="A16" s="158"/>
      <c r="B16" s="233"/>
      <c r="C16" s="158"/>
      <c r="D16" s="221"/>
      <c r="E16" s="221"/>
      <c r="F16" s="221"/>
      <c r="G16" s="221"/>
      <c r="H16" s="221"/>
      <c r="I16" s="222"/>
      <c r="J16" s="222"/>
    </row>
    <row r="17" customFormat="false" ht="15" hidden="false" customHeight="true" outlineLevel="0" collapsed="false">
      <c r="A17" s="161"/>
      <c r="B17" s="234"/>
      <c r="C17" s="161"/>
      <c r="D17" s="221"/>
      <c r="E17" s="221"/>
      <c r="F17" s="221"/>
      <c r="G17" s="221"/>
      <c r="H17" s="221"/>
      <c r="I17" s="222"/>
      <c r="J17" s="222"/>
    </row>
    <row r="18" customFormat="false" ht="20.1" hidden="false" customHeight="true" outlineLevel="0" collapsed="false">
      <c r="A18" s="153" t="s">
        <v>578</v>
      </c>
      <c r="B18" s="110" t="s">
        <v>526</v>
      </c>
      <c r="C18" s="223" t="n">
        <v>228837</v>
      </c>
      <c r="D18" s="221"/>
      <c r="E18" s="221"/>
      <c r="F18" s="221"/>
      <c r="G18" s="221"/>
      <c r="H18" s="221"/>
      <c r="I18" s="222"/>
      <c r="J18" s="222"/>
    </row>
    <row r="19" customFormat="false" ht="1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2"/>
      <c r="J19" s="222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2"/>
      <c r="J20" s="222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2"/>
      <c r="J21" s="222"/>
    </row>
    <row r="22" customFormat="false" ht="1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2"/>
      <c r="J22" s="222"/>
    </row>
    <row r="23" customFormat="false" ht="1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2"/>
      <c r="J23" s="222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2"/>
    </row>
    <row r="25" customFormat="false" ht="1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3.13"/>
    <col collapsed="false" customWidth="true" hidden="false" outlineLevel="0" max="3" min="3" style="51" width="17.7"/>
    <col collapsed="false" customWidth="false" hidden="false" outlineLevel="0" max="257" min="4" style="51" width="9.14"/>
  </cols>
  <sheetData>
    <row r="1" customFormat="false" ht="20.1" hidden="false" customHeight="true" outlineLevel="0" collapsed="false">
      <c r="A1" s="53" t="s">
        <v>571</v>
      </c>
      <c r="B1" s="53"/>
      <c r="C1" s="53"/>
      <c r="D1" s="199"/>
      <c r="E1" s="199"/>
      <c r="F1" s="199"/>
      <c r="G1" s="199"/>
      <c r="H1" s="199"/>
      <c r="I1" s="199"/>
      <c r="J1" s="199"/>
    </row>
    <row r="2" customFormat="false" ht="20.1" hidden="false" customHeight="true" outlineLevel="0" collapsed="false">
      <c r="A2" s="53" t="s">
        <v>579</v>
      </c>
      <c r="B2" s="53"/>
      <c r="C2" s="53"/>
      <c r="D2" s="199"/>
      <c r="E2" s="199"/>
      <c r="F2" s="199"/>
      <c r="G2" s="199"/>
    </row>
    <row r="4" customFormat="false" ht="12.75" hidden="false" customHeight="false" outlineLevel="0" collapsed="false">
      <c r="C4" s="91" t="s">
        <v>155</v>
      </c>
    </row>
    <row r="5" customFormat="false" ht="20.1" hidden="false" customHeight="true" outlineLevel="0" collapsed="false">
      <c r="A5" s="118" t="s">
        <v>156</v>
      </c>
      <c r="B5" s="118" t="s">
        <v>522</v>
      </c>
      <c r="C5" s="118" t="s">
        <v>573</v>
      </c>
      <c r="D5" s="221"/>
      <c r="E5" s="221"/>
      <c r="F5" s="221"/>
      <c r="G5" s="221"/>
      <c r="H5" s="221"/>
      <c r="I5" s="222"/>
      <c r="J5" s="222"/>
    </row>
    <row r="6" customFormat="false" ht="20.1" hidden="false" customHeight="true" outlineLevel="0" collapsed="false">
      <c r="A6" s="153" t="s">
        <v>530</v>
      </c>
      <c r="B6" s="110" t="s">
        <v>523</v>
      </c>
      <c r="C6" s="153"/>
      <c r="D6" s="221"/>
      <c r="E6" s="221"/>
      <c r="F6" s="221"/>
      <c r="G6" s="221"/>
      <c r="H6" s="221"/>
      <c r="I6" s="222"/>
      <c r="J6" s="222"/>
    </row>
    <row r="7" customFormat="false" ht="20.1" hidden="false" customHeight="true" outlineLevel="0" collapsed="false">
      <c r="A7" s="153" t="s">
        <v>537</v>
      </c>
      <c r="B7" s="110" t="s">
        <v>574</v>
      </c>
      <c r="C7" s="153"/>
      <c r="D7" s="221"/>
      <c r="E7" s="221"/>
      <c r="F7" s="221"/>
      <c r="G7" s="221"/>
      <c r="H7" s="221"/>
      <c r="I7" s="222"/>
      <c r="J7" s="222"/>
    </row>
    <row r="8" customFormat="false" ht="20.1" hidden="false" customHeight="true" outlineLevel="0" collapsed="false">
      <c r="A8" s="224" t="s">
        <v>172</v>
      </c>
      <c r="B8" s="225"/>
      <c r="C8" s="224"/>
      <c r="D8" s="221"/>
      <c r="E8" s="221"/>
      <c r="F8" s="221"/>
      <c r="G8" s="221"/>
      <c r="H8" s="221"/>
      <c r="I8" s="222"/>
      <c r="J8" s="222"/>
    </row>
    <row r="9" customFormat="false" ht="20.1" hidden="false" customHeight="true" outlineLevel="0" collapsed="false">
      <c r="A9" s="158" t="s">
        <v>175</v>
      </c>
      <c r="B9" s="227"/>
      <c r="C9" s="158"/>
      <c r="D9" s="221"/>
      <c r="E9" s="221"/>
      <c r="F9" s="221"/>
      <c r="G9" s="221"/>
      <c r="H9" s="221"/>
      <c r="I9" s="222"/>
      <c r="J9" s="222"/>
    </row>
    <row r="10" customFormat="false" ht="20.1" hidden="false" customHeight="true" outlineLevel="0" collapsed="false">
      <c r="A10" s="161" t="s">
        <v>177</v>
      </c>
      <c r="B10" s="229"/>
      <c r="C10" s="161"/>
      <c r="D10" s="221"/>
      <c r="E10" s="221"/>
      <c r="F10" s="221"/>
      <c r="G10" s="221"/>
      <c r="H10" s="221"/>
      <c r="I10" s="222"/>
      <c r="J10" s="222"/>
    </row>
    <row r="11" customFormat="false" ht="20.1" hidden="false" customHeight="true" outlineLevel="0" collapsed="false">
      <c r="A11" s="153" t="s">
        <v>539</v>
      </c>
      <c r="B11" s="110" t="s">
        <v>525</v>
      </c>
      <c r="C11" s="153"/>
      <c r="D11" s="221"/>
      <c r="E11" s="221"/>
      <c r="F11" s="221"/>
      <c r="G11" s="221"/>
      <c r="H11" s="221"/>
      <c r="I11" s="222"/>
      <c r="J11" s="222"/>
    </row>
    <row r="12" customFormat="false" ht="20.1" hidden="false" customHeight="true" outlineLevel="0" collapsed="false">
      <c r="A12" s="155" t="s">
        <v>172</v>
      </c>
      <c r="B12" s="231" t="s">
        <v>72</v>
      </c>
      <c r="C12" s="155"/>
      <c r="D12" s="221"/>
      <c r="E12" s="221"/>
      <c r="F12" s="221"/>
      <c r="G12" s="221"/>
      <c r="H12" s="221"/>
      <c r="I12" s="222"/>
      <c r="J12" s="222"/>
    </row>
    <row r="13" customFormat="false" ht="15" hidden="false" customHeight="true" outlineLevel="0" collapsed="false">
      <c r="A13" s="158"/>
      <c r="B13" s="227"/>
      <c r="C13" s="158"/>
      <c r="D13" s="221"/>
      <c r="E13" s="221"/>
      <c r="F13" s="221"/>
      <c r="G13" s="221"/>
      <c r="H13" s="221"/>
      <c r="I13" s="222"/>
      <c r="J13" s="222"/>
    </row>
    <row r="14" customFormat="false" ht="15" hidden="false" customHeight="true" outlineLevel="0" collapsed="false">
      <c r="A14" s="158"/>
      <c r="B14" s="227"/>
      <c r="C14" s="158"/>
      <c r="D14" s="221"/>
      <c r="E14" s="221"/>
      <c r="F14" s="221"/>
      <c r="G14" s="221"/>
      <c r="H14" s="221"/>
      <c r="I14" s="222"/>
      <c r="J14" s="222"/>
    </row>
    <row r="15" customFormat="false" ht="20.1" hidden="false" customHeight="true" outlineLevel="0" collapsed="false">
      <c r="A15" s="158" t="s">
        <v>175</v>
      </c>
      <c r="B15" s="227" t="s">
        <v>74</v>
      </c>
      <c r="C15" s="158"/>
      <c r="D15" s="221"/>
      <c r="E15" s="221"/>
      <c r="F15" s="221"/>
      <c r="G15" s="221"/>
      <c r="H15" s="221"/>
      <c r="I15" s="222"/>
      <c r="J15" s="222"/>
    </row>
    <row r="16" customFormat="false" ht="15" hidden="false" customHeight="false" outlineLevel="0" collapsed="false">
      <c r="A16" s="158"/>
      <c r="B16" s="233"/>
      <c r="C16" s="158"/>
      <c r="D16" s="221"/>
      <c r="E16" s="221"/>
      <c r="F16" s="221"/>
      <c r="G16" s="221"/>
      <c r="H16" s="221"/>
      <c r="I16" s="222"/>
      <c r="J16" s="222"/>
    </row>
    <row r="17" customFormat="false" ht="15" hidden="false" customHeight="true" outlineLevel="0" collapsed="false">
      <c r="A17" s="161"/>
      <c r="B17" s="234"/>
      <c r="C17" s="161"/>
      <c r="D17" s="221"/>
      <c r="E17" s="221"/>
      <c r="F17" s="221"/>
      <c r="G17" s="221"/>
      <c r="H17" s="221"/>
      <c r="I17" s="222"/>
      <c r="J17" s="222"/>
    </row>
    <row r="18" customFormat="false" ht="20.1" hidden="false" customHeight="true" outlineLevel="0" collapsed="false">
      <c r="A18" s="153" t="s">
        <v>578</v>
      </c>
      <c r="B18" s="110" t="s">
        <v>526</v>
      </c>
      <c r="C18" s="153"/>
      <c r="D18" s="221"/>
      <c r="E18" s="221"/>
      <c r="F18" s="221"/>
      <c r="G18" s="221"/>
      <c r="H18" s="221"/>
      <c r="I18" s="222"/>
      <c r="J18" s="222"/>
    </row>
    <row r="19" customFormat="false" ht="1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2"/>
      <c r="J19" s="222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2"/>
      <c r="J20" s="222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2"/>
      <c r="J21" s="222"/>
    </row>
    <row r="22" customFormat="false" ht="1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2"/>
      <c r="J22" s="222"/>
    </row>
    <row r="23" customFormat="false" ht="1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2"/>
      <c r="J23" s="222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2"/>
    </row>
    <row r="25" customFormat="false" ht="1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53" t="s">
        <v>580</v>
      </c>
      <c r="B1" s="53"/>
      <c r="C1" s="53"/>
      <c r="D1" s="53"/>
      <c r="E1" s="53"/>
    </row>
    <row r="2" customFormat="false" ht="15" hidden="false" customHeight="true" outlineLevel="0" collapsed="false">
      <c r="A2" s="199"/>
      <c r="B2" s="199"/>
      <c r="C2" s="199"/>
      <c r="D2" s="199"/>
      <c r="E2" s="199"/>
    </row>
    <row r="3" customFormat="false" ht="12.75" hidden="false" customHeight="false" outlineLevel="0" collapsed="false">
      <c r="A3" s="51"/>
      <c r="B3" s="51"/>
      <c r="C3" s="51"/>
      <c r="D3" s="51"/>
      <c r="E3" s="150" t="s">
        <v>155</v>
      </c>
    </row>
    <row r="4" s="236" customFormat="true" ht="20.1" hidden="false" customHeight="true" outlineLevel="0" collapsed="false">
      <c r="A4" s="235" t="s">
        <v>156</v>
      </c>
      <c r="B4" s="235" t="s">
        <v>2</v>
      </c>
      <c r="C4" s="235" t="s">
        <v>3</v>
      </c>
      <c r="D4" s="235" t="s">
        <v>581</v>
      </c>
      <c r="E4" s="235" t="s">
        <v>582</v>
      </c>
    </row>
    <row r="5" customFormat="false" ht="8.1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</row>
    <row r="6" customFormat="false" ht="30" hidden="false" customHeight="true" outlineLevel="0" collapsed="false">
      <c r="A6" s="98"/>
      <c r="B6" s="98"/>
      <c r="C6" s="98"/>
      <c r="D6" s="98"/>
      <c r="E6" s="98"/>
    </row>
    <row r="7" customFormat="false" ht="30" hidden="false" customHeight="true" outlineLevel="0" collapsed="false">
      <c r="A7" s="18"/>
      <c r="B7" s="18"/>
      <c r="C7" s="18"/>
      <c r="D7" s="18"/>
      <c r="E7" s="18"/>
    </row>
    <row r="8" customFormat="false" ht="30" hidden="false" customHeight="true" outlineLevel="0" collapsed="false">
      <c r="A8" s="18"/>
      <c r="B8" s="18"/>
      <c r="C8" s="18"/>
      <c r="D8" s="18"/>
      <c r="E8" s="18"/>
    </row>
    <row r="9" customFormat="false" ht="30" hidden="false" customHeight="true" outlineLevel="0" collapsed="false">
      <c r="A9" s="18"/>
      <c r="B9" s="18"/>
      <c r="C9" s="18"/>
      <c r="D9" s="18"/>
      <c r="E9" s="18"/>
    </row>
    <row r="10" customFormat="false" ht="30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172" t="s">
        <v>222</v>
      </c>
      <c r="B11" s="172"/>
      <c r="C11" s="172"/>
      <c r="D11" s="172"/>
      <c r="E11" s="11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171" width="22.28"/>
    <col collapsed="false" customWidth="true" hidden="false" outlineLevel="0" max="3" min="3" style="51" width="24.28"/>
    <col collapsed="false" customWidth="true" hidden="false" outlineLevel="0" max="4" min="4" style="51" width="22.7"/>
    <col collapsed="false" customWidth="true" hidden="false" outlineLevel="0" max="6" min="5" style="51" width="27.14"/>
    <col collapsed="false" customWidth="false" hidden="false" outlineLevel="0" max="257" min="7" style="51" width="9.14"/>
  </cols>
  <sheetData>
    <row r="1" customFormat="false" ht="37.5" hidden="false" customHeight="true" outlineLevel="0" collapsed="false">
      <c r="A1" s="170" t="s">
        <v>583</v>
      </c>
      <c r="B1" s="170"/>
      <c r="C1" s="170"/>
      <c r="D1" s="170"/>
      <c r="E1" s="170"/>
      <c r="F1" s="170"/>
    </row>
    <row r="2" customFormat="false" ht="65.25" hidden="false" customHeight="true" outlineLevel="0" collapsed="false">
      <c r="A2" s="118" t="s">
        <v>156</v>
      </c>
      <c r="B2" s="118" t="s">
        <v>584</v>
      </c>
      <c r="C2" s="118" t="s">
        <v>585</v>
      </c>
      <c r="D2" s="119" t="s">
        <v>586</v>
      </c>
      <c r="E2" s="119" t="s">
        <v>587</v>
      </c>
      <c r="F2" s="119" t="s">
        <v>588</v>
      </c>
    </row>
    <row r="3" customFormat="false" ht="9" hidden="false" customHeight="true" outlineLevel="0" collapsed="false">
      <c r="A3" s="96" t="n">
        <v>1</v>
      </c>
      <c r="B3" s="96" t="n">
        <v>2</v>
      </c>
      <c r="C3" s="96" t="n">
        <v>3</v>
      </c>
      <c r="D3" s="96" t="n">
        <v>4</v>
      </c>
      <c r="E3" s="96" t="n">
        <v>5</v>
      </c>
      <c r="F3" s="96" t="n">
        <v>6</v>
      </c>
    </row>
    <row r="4" s="168" customFormat="true" ht="47.25" hidden="false" customHeight="true" outlineLevel="0" collapsed="false">
      <c r="A4" s="237" t="s">
        <v>172</v>
      </c>
      <c r="B4" s="238"/>
      <c r="C4" s="238"/>
      <c r="D4" s="238"/>
      <c r="E4" s="239"/>
      <c r="F4" s="240"/>
    </row>
    <row r="5" s="168" customFormat="true" ht="47.25" hidden="false" customHeight="true" outlineLevel="0" collapsed="false">
      <c r="A5" s="237"/>
      <c r="B5" s="238"/>
      <c r="C5" s="238"/>
      <c r="D5" s="238"/>
      <c r="E5" s="239"/>
      <c r="F5" s="241"/>
    </row>
    <row r="6" s="168" customFormat="true" ht="47.25" hidden="false" customHeight="true" outlineLevel="0" collapsed="false">
      <c r="A6" s="237"/>
      <c r="B6" s="238"/>
      <c r="C6" s="238"/>
      <c r="D6" s="238"/>
      <c r="E6" s="239"/>
      <c r="F6" s="241"/>
      <c r="G6" s="168" t="s">
        <v>589</v>
      </c>
    </row>
    <row r="7" s="168" customFormat="true" ht="47.25" hidden="false" customHeight="true" outlineLevel="0" collapsed="false">
      <c r="A7" s="237" t="s">
        <v>175</v>
      </c>
      <c r="B7" s="238"/>
      <c r="C7" s="238"/>
      <c r="D7" s="238"/>
      <c r="E7" s="239"/>
      <c r="F7" s="240"/>
    </row>
    <row r="8" s="168" customFormat="true" ht="47.25" hidden="false" customHeight="true" outlineLevel="0" collapsed="false">
      <c r="A8" s="237"/>
      <c r="B8" s="238"/>
      <c r="C8" s="238"/>
      <c r="D8" s="238"/>
      <c r="E8" s="239"/>
      <c r="F8" s="241"/>
    </row>
    <row r="9" s="168" customFormat="true" ht="47.25" hidden="false" customHeight="true" outlineLevel="0" collapsed="false">
      <c r="A9" s="237"/>
      <c r="B9" s="238"/>
      <c r="C9" s="238"/>
      <c r="D9" s="238"/>
      <c r="E9" s="239"/>
      <c r="F9" s="241"/>
    </row>
    <row r="10" customFormat="false" ht="20.25" hidden="false" customHeight="true" outlineLevel="0" collapsed="false">
      <c r="A10" s="242" t="s">
        <v>177</v>
      </c>
      <c r="B10" s="242"/>
      <c r="C10" s="115"/>
      <c r="D10" s="115"/>
      <c r="E10" s="115"/>
      <c r="F10" s="115"/>
    </row>
    <row r="11" customFormat="false" ht="20.25" hidden="false" customHeight="true" outlineLevel="0" collapsed="false">
      <c r="A11" s="242" t="s">
        <v>179</v>
      </c>
      <c r="B11" s="242"/>
      <c r="C11" s="115"/>
      <c r="D11" s="115"/>
      <c r="E11" s="115"/>
      <c r="F11" s="11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53" t="s">
        <v>59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9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2.75" hidden="false" customHeight="false" outlineLevel="0" collapsed="false">
      <c r="K3" s="243" t="s">
        <v>155</v>
      </c>
    </row>
    <row r="4" s="88" customFormat="true" ht="35.25" hidden="false" customHeight="true" outlineLevel="0" collapsed="false">
      <c r="A4" s="58" t="s">
        <v>156</v>
      </c>
      <c r="B4" s="58" t="s">
        <v>522</v>
      </c>
      <c r="C4" s="58" t="s">
        <v>591</v>
      </c>
      <c r="D4" s="244" t="s">
        <v>592</v>
      </c>
      <c r="E4" s="244"/>
      <c r="F4" s="244"/>
      <c r="G4" s="244"/>
      <c r="H4" s="244"/>
      <c r="I4" s="244"/>
      <c r="J4" s="244"/>
      <c r="K4" s="244"/>
    </row>
    <row r="5" s="88" customFormat="true" ht="23.25" hidden="false" customHeight="true" outlineLevel="0" collapsed="false">
      <c r="A5" s="58"/>
      <c r="B5" s="58"/>
      <c r="C5" s="58"/>
      <c r="D5" s="58" t="n">
        <v>2007</v>
      </c>
      <c r="E5" s="58" t="n">
        <v>2008</v>
      </c>
      <c r="F5" s="58" t="n">
        <v>2009</v>
      </c>
      <c r="G5" s="58" t="n">
        <v>2010</v>
      </c>
      <c r="H5" s="58" t="n">
        <v>2011</v>
      </c>
      <c r="I5" s="58" t="n">
        <v>2012</v>
      </c>
      <c r="J5" s="58" t="n">
        <v>2013</v>
      </c>
      <c r="K5" s="58" t="n">
        <v>2014</v>
      </c>
    </row>
    <row r="6" s="246" customFormat="true" ht="8.2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  <c r="I6" s="245" t="n">
        <v>9</v>
      </c>
      <c r="J6" s="245" t="n">
        <v>10</v>
      </c>
      <c r="K6" s="245" t="n">
        <v>11</v>
      </c>
    </row>
    <row r="7" s="88" customFormat="true" ht="22.5" hidden="false" customHeight="true" outlineLevel="0" collapsed="false">
      <c r="A7" s="85" t="s">
        <v>172</v>
      </c>
      <c r="B7" s="247" t="s">
        <v>593</v>
      </c>
      <c r="C7" s="248"/>
      <c r="D7" s="248"/>
      <c r="E7" s="248"/>
      <c r="F7" s="248"/>
      <c r="G7" s="248"/>
      <c r="H7" s="248"/>
      <c r="I7" s="248"/>
      <c r="J7" s="248"/>
      <c r="K7" s="248"/>
    </row>
    <row r="8" s="59" customFormat="true" ht="15" hidden="false" customHeight="true" outlineLevel="0" collapsed="false">
      <c r="A8" s="249" t="s">
        <v>594</v>
      </c>
      <c r="B8" s="250" t="s">
        <v>595</v>
      </c>
      <c r="C8" s="251" t="n">
        <v>12283000</v>
      </c>
      <c r="D8" s="251" t="n">
        <v>22938418</v>
      </c>
      <c r="E8" s="251" t="n">
        <v>49356418</v>
      </c>
      <c r="F8" s="251" t="n">
        <v>81856418</v>
      </c>
      <c r="G8" s="252" t="s">
        <v>596</v>
      </c>
      <c r="H8" s="251" t="n">
        <v>79000000</v>
      </c>
      <c r="I8" s="251" t="n">
        <v>57000000</v>
      </c>
      <c r="J8" s="251" t="n">
        <v>54000000</v>
      </c>
      <c r="K8" s="251" t="n">
        <v>51000000</v>
      </c>
    </row>
    <row r="9" s="59" customFormat="true" ht="15" hidden="false" customHeight="true" outlineLevel="0" collapsed="false">
      <c r="A9" s="253"/>
      <c r="B9" s="254" t="s">
        <v>597</v>
      </c>
      <c r="C9" s="251" t="n">
        <v>2200000</v>
      </c>
      <c r="D9" s="251" t="n">
        <v>350000</v>
      </c>
      <c r="E9" s="238"/>
      <c r="F9" s="238"/>
      <c r="G9" s="238"/>
      <c r="H9" s="238"/>
      <c r="I9" s="238"/>
      <c r="J9" s="238"/>
      <c r="K9" s="238"/>
    </row>
    <row r="10" s="59" customFormat="true" ht="15" hidden="false" customHeight="true" outlineLevel="0" collapsed="false">
      <c r="A10" s="253"/>
      <c r="B10" s="254" t="s">
        <v>598</v>
      </c>
      <c r="C10" s="251" t="n">
        <v>10083000</v>
      </c>
      <c r="D10" s="251" t="n">
        <v>22588418</v>
      </c>
      <c r="E10" s="251" t="n">
        <v>49356418</v>
      </c>
      <c r="F10" s="251" t="n">
        <v>81856418</v>
      </c>
      <c r="G10" s="252" t="s">
        <v>596</v>
      </c>
      <c r="H10" s="251" t="n">
        <v>79000000</v>
      </c>
      <c r="I10" s="251" t="n">
        <v>57000000</v>
      </c>
      <c r="J10" s="251" t="n">
        <v>54000000</v>
      </c>
      <c r="K10" s="251" t="n">
        <v>51000000</v>
      </c>
    </row>
    <row r="11" s="59" customFormat="true" ht="15" hidden="false" customHeight="true" outlineLevel="0" collapsed="false">
      <c r="A11" s="253"/>
      <c r="B11" s="254" t="s">
        <v>599</v>
      </c>
      <c r="C11" s="238"/>
      <c r="D11" s="251"/>
      <c r="E11" s="238"/>
      <c r="F11" s="238"/>
      <c r="G11" s="238"/>
      <c r="H11" s="238"/>
      <c r="I11" s="238"/>
      <c r="J11" s="238"/>
      <c r="K11" s="238"/>
    </row>
    <row r="12" s="59" customFormat="true" ht="15" hidden="false" customHeight="true" outlineLevel="0" collapsed="false">
      <c r="A12" s="253"/>
      <c r="B12" s="255" t="s">
        <v>600</v>
      </c>
      <c r="C12" s="238"/>
      <c r="D12" s="238"/>
      <c r="E12" s="251" t="n">
        <v>30000000</v>
      </c>
      <c r="F12" s="251" t="n">
        <v>66000000</v>
      </c>
      <c r="G12" s="251" t="n">
        <v>91000000</v>
      </c>
      <c r="H12" s="251" t="n">
        <v>73000000</v>
      </c>
      <c r="I12" s="251" t="n">
        <v>57000000</v>
      </c>
      <c r="J12" s="251" t="n">
        <v>54000000</v>
      </c>
      <c r="K12" s="251" t="n">
        <v>51000000</v>
      </c>
    </row>
    <row r="13" s="59" customFormat="true" ht="15" hidden="false" customHeight="true" outlineLevel="0" collapsed="false">
      <c r="A13" s="253"/>
      <c r="B13" s="256" t="s">
        <v>601</v>
      </c>
      <c r="C13" s="238"/>
      <c r="D13" s="257" t="s">
        <v>602</v>
      </c>
      <c r="E13" s="257" t="s">
        <v>602</v>
      </c>
      <c r="F13" s="257" t="s">
        <v>602</v>
      </c>
      <c r="G13" s="257" t="s">
        <v>602</v>
      </c>
      <c r="H13" s="257" t="s">
        <v>602</v>
      </c>
      <c r="I13" s="257" t="s">
        <v>602</v>
      </c>
      <c r="J13" s="257" t="s">
        <v>602</v>
      </c>
      <c r="K13" s="257" t="s">
        <v>602</v>
      </c>
    </row>
    <row r="14" s="59" customFormat="true" ht="15" hidden="false" customHeight="true" outlineLevel="0" collapsed="false">
      <c r="A14" s="253"/>
      <c r="B14" s="255" t="s">
        <v>603</v>
      </c>
      <c r="C14" s="238"/>
      <c r="D14" s="257" t="s">
        <v>602</v>
      </c>
      <c r="E14" s="257" t="s">
        <v>602</v>
      </c>
      <c r="F14" s="257" t="s">
        <v>602</v>
      </c>
      <c r="G14" s="257" t="s">
        <v>602</v>
      </c>
      <c r="H14" s="257" t="s">
        <v>602</v>
      </c>
      <c r="I14" s="257" t="s">
        <v>602</v>
      </c>
      <c r="J14" s="257" t="s">
        <v>602</v>
      </c>
      <c r="K14" s="257" t="s">
        <v>602</v>
      </c>
    </row>
    <row r="15" s="59" customFormat="true" ht="15" hidden="false" customHeight="true" outlineLevel="0" collapsed="false">
      <c r="A15" s="249" t="s">
        <v>604</v>
      </c>
      <c r="B15" s="250" t="s">
        <v>605</v>
      </c>
      <c r="C15" s="251" t="n">
        <v>7600000</v>
      </c>
      <c r="D15" s="251" t="n">
        <v>14372418</v>
      </c>
      <c r="E15" s="251" t="n">
        <v>30000000</v>
      </c>
      <c r="F15" s="251" t="n">
        <v>38000000</v>
      </c>
      <c r="G15" s="251" t="n">
        <v>28000000</v>
      </c>
      <c r="H15" s="238"/>
      <c r="I15" s="238"/>
      <c r="J15" s="238"/>
      <c r="K15" s="238"/>
    </row>
    <row r="16" s="59" customFormat="true" ht="15" hidden="false" customHeight="true" outlineLevel="0" collapsed="false">
      <c r="A16" s="253"/>
      <c r="B16" s="254" t="s">
        <v>606</v>
      </c>
      <c r="C16" s="238"/>
      <c r="D16" s="238"/>
      <c r="E16" s="238"/>
      <c r="F16" s="238"/>
      <c r="G16" s="238"/>
      <c r="H16" s="238"/>
      <c r="I16" s="238"/>
      <c r="J16" s="238"/>
      <c r="K16" s="238"/>
    </row>
    <row r="17" s="59" customFormat="true" ht="15" hidden="false" customHeight="true" outlineLevel="0" collapsed="false">
      <c r="A17" s="253"/>
      <c r="B17" s="254" t="s">
        <v>607</v>
      </c>
      <c r="C17" s="251" t="n">
        <v>7600000</v>
      </c>
      <c r="D17" s="251" t="n">
        <v>14372418</v>
      </c>
      <c r="E17" s="251" t="n">
        <v>30000000</v>
      </c>
      <c r="F17" s="251" t="n">
        <v>38000000</v>
      </c>
      <c r="G17" s="251" t="n">
        <v>28000000</v>
      </c>
      <c r="H17" s="238"/>
      <c r="I17" s="238"/>
      <c r="J17" s="238"/>
      <c r="K17" s="238"/>
    </row>
    <row r="18" s="59" customFormat="true" ht="15" hidden="false" customHeight="true" outlineLevel="0" collapsed="false">
      <c r="A18" s="253"/>
      <c r="B18" s="254" t="s">
        <v>271</v>
      </c>
      <c r="C18" s="238"/>
      <c r="D18" s="238"/>
      <c r="E18" s="238"/>
      <c r="F18" s="238"/>
      <c r="G18" s="238"/>
      <c r="H18" s="238"/>
      <c r="I18" s="238"/>
      <c r="J18" s="238"/>
      <c r="K18" s="238"/>
    </row>
    <row r="19" s="59" customFormat="true" ht="15" hidden="false" customHeight="true" outlineLevel="0" collapsed="false">
      <c r="A19" s="249"/>
      <c r="B19" s="255" t="s">
        <v>600</v>
      </c>
      <c r="C19" s="250"/>
      <c r="D19" s="250"/>
      <c r="E19" s="258" t="n">
        <v>16150000</v>
      </c>
      <c r="F19" s="258" t="n">
        <v>38000000</v>
      </c>
      <c r="G19" s="258" t="n">
        <v>28000000</v>
      </c>
      <c r="H19" s="250"/>
      <c r="I19" s="250"/>
      <c r="J19" s="250"/>
      <c r="K19" s="250"/>
    </row>
    <row r="20" s="88" customFormat="true" ht="22.5" hidden="false" customHeight="true" outlineLevel="0" collapsed="false">
      <c r="A20" s="85" t="s">
        <v>175</v>
      </c>
      <c r="B20" s="247" t="s">
        <v>608</v>
      </c>
      <c r="C20" s="259" t="n">
        <v>4194905</v>
      </c>
      <c r="D20" s="259" t="n">
        <v>4273000</v>
      </c>
      <c r="E20" s="259" t="n">
        <v>4749430</v>
      </c>
      <c r="F20" s="259" t="n">
        <v>7342300</v>
      </c>
      <c r="G20" s="259" t="n">
        <v>12310300</v>
      </c>
      <c r="H20" s="259" t="n">
        <v>27134718</v>
      </c>
      <c r="I20" s="259" t="n">
        <v>24946666</v>
      </c>
      <c r="J20" s="259" t="n">
        <v>5814300</v>
      </c>
      <c r="K20" s="259" t="n">
        <v>5682301</v>
      </c>
    </row>
    <row r="21" s="59" customFormat="true" ht="15" hidden="false" customHeight="true" outlineLevel="0" collapsed="false">
      <c r="A21" s="253"/>
      <c r="B21" s="254" t="s">
        <v>609</v>
      </c>
      <c r="C21" s="251" t="n">
        <v>1710000</v>
      </c>
      <c r="D21" s="251" t="n">
        <v>1850000</v>
      </c>
      <c r="E21" s="251" t="n">
        <v>350000</v>
      </c>
      <c r="F21" s="238"/>
      <c r="G21" s="238"/>
      <c r="H21" s="238"/>
      <c r="I21" s="238"/>
      <c r="J21" s="251"/>
      <c r="K21" s="251"/>
    </row>
    <row r="22" s="59" customFormat="true" ht="15" hidden="false" customHeight="true" outlineLevel="0" collapsed="false">
      <c r="A22" s="253"/>
      <c r="B22" s="254" t="s">
        <v>610</v>
      </c>
      <c r="C22" s="251" t="n">
        <v>2098000</v>
      </c>
      <c r="D22" s="251" t="n">
        <v>1867000</v>
      </c>
      <c r="E22" s="251" t="n">
        <v>3232000</v>
      </c>
      <c r="F22" s="251" t="n">
        <v>5500000</v>
      </c>
      <c r="G22" s="251" t="n">
        <v>7500000</v>
      </c>
      <c r="H22" s="251" t="n">
        <v>23356418</v>
      </c>
      <c r="I22" s="251" t="n">
        <v>22000000</v>
      </c>
      <c r="J22" s="251" t="n">
        <v>3000000</v>
      </c>
      <c r="K22" s="251" t="n">
        <v>3000000</v>
      </c>
    </row>
    <row r="23" s="59" customFormat="true" ht="15" hidden="false" customHeight="true" outlineLevel="0" collapsed="false">
      <c r="A23" s="253"/>
      <c r="B23" s="254" t="s">
        <v>611</v>
      </c>
      <c r="C23" s="238"/>
      <c r="D23" s="238"/>
      <c r="E23" s="238"/>
      <c r="F23" s="238"/>
      <c r="G23" s="238"/>
      <c r="H23" s="238"/>
      <c r="I23" s="238"/>
      <c r="J23" s="238"/>
      <c r="K23" s="238"/>
    </row>
    <row r="24" s="59" customFormat="true" ht="15" hidden="false" customHeight="true" outlineLevel="0" collapsed="false">
      <c r="A24" s="253"/>
      <c r="B24" s="254" t="s">
        <v>612</v>
      </c>
      <c r="C24" s="251" t="n">
        <v>180000</v>
      </c>
      <c r="D24" s="251" t="n">
        <v>300000</v>
      </c>
      <c r="E24" s="251" t="n">
        <v>450000</v>
      </c>
      <c r="F24" s="251" t="n">
        <v>1000000</v>
      </c>
      <c r="G24" s="251" t="n">
        <v>4000000</v>
      </c>
      <c r="H24" s="251" t="n">
        <v>3000000</v>
      </c>
      <c r="I24" s="251" t="n">
        <v>2200000</v>
      </c>
      <c r="J24" s="251" t="n">
        <v>2100000</v>
      </c>
      <c r="K24" s="251" t="n">
        <v>2000000</v>
      </c>
    </row>
    <row r="25" s="59" customFormat="true" ht="15" hidden="false" customHeight="true" outlineLevel="0" collapsed="false">
      <c r="A25" s="253"/>
      <c r="B25" s="254" t="s">
        <v>613</v>
      </c>
      <c r="C25" s="251" t="n">
        <v>206905</v>
      </c>
      <c r="D25" s="251" t="n">
        <v>256000</v>
      </c>
      <c r="E25" s="251" t="n">
        <v>717430</v>
      </c>
      <c r="F25" s="251" t="n">
        <v>842300</v>
      </c>
      <c r="G25" s="251" t="n">
        <v>810300</v>
      </c>
      <c r="H25" s="251" t="n">
        <v>778300</v>
      </c>
      <c r="I25" s="251" t="n">
        <v>746666</v>
      </c>
      <c r="J25" s="251" t="n">
        <v>714300</v>
      </c>
      <c r="K25" s="251" t="n">
        <v>682301</v>
      </c>
    </row>
    <row r="26" s="59" customFormat="true" ht="15" hidden="false" customHeight="true" outlineLevel="0" collapsed="false">
      <c r="A26" s="249"/>
      <c r="B26" s="255" t="s">
        <v>614</v>
      </c>
      <c r="C26" s="251"/>
      <c r="D26" s="238"/>
      <c r="E26" s="238"/>
      <c r="F26" s="251" t="n">
        <v>2000000</v>
      </c>
      <c r="G26" s="251" t="n">
        <v>3000000</v>
      </c>
      <c r="H26" s="251" t="n">
        <v>18000000</v>
      </c>
      <c r="I26" s="251" t="n">
        <v>16000000</v>
      </c>
      <c r="J26" s="251" t="n">
        <v>3000000</v>
      </c>
      <c r="K26" s="251" t="n">
        <v>3000000</v>
      </c>
    </row>
    <row r="27" s="88" customFormat="true" ht="22.5" hidden="false" customHeight="true" outlineLevel="0" collapsed="false">
      <c r="A27" s="85" t="s">
        <v>177</v>
      </c>
      <c r="B27" s="247" t="s">
        <v>615</v>
      </c>
      <c r="C27" s="259" t="n">
        <v>82022724</v>
      </c>
      <c r="D27" s="259" t="n">
        <v>82098429</v>
      </c>
      <c r="E27" s="259" t="n">
        <v>86000000</v>
      </c>
      <c r="F27" s="260" t="s">
        <v>616</v>
      </c>
      <c r="G27" s="260" t="s">
        <v>617</v>
      </c>
      <c r="H27" s="248" t="n">
        <v>144010000</v>
      </c>
      <c r="I27" s="248" t="n">
        <v>116255000</v>
      </c>
      <c r="J27" s="259" t="n">
        <v>95000000</v>
      </c>
      <c r="K27" s="259" t="n">
        <v>96000000</v>
      </c>
    </row>
    <row r="28" s="88" customFormat="true" ht="22.5" hidden="false" customHeight="true" outlineLevel="0" collapsed="false">
      <c r="A28" s="85"/>
      <c r="B28" s="261" t="s">
        <v>618</v>
      </c>
      <c r="C28" s="259" t="n">
        <v>44800000</v>
      </c>
      <c r="D28" s="259" t="n">
        <v>45798631</v>
      </c>
      <c r="E28" s="259" t="n">
        <v>47300000</v>
      </c>
      <c r="F28" s="259" t="n">
        <v>50500000</v>
      </c>
      <c r="G28" s="259" t="n">
        <v>56500000</v>
      </c>
      <c r="H28" s="259" t="n">
        <v>62700000</v>
      </c>
      <c r="I28" s="259" t="n">
        <v>63900000</v>
      </c>
      <c r="J28" s="259" t="n">
        <v>55000000</v>
      </c>
      <c r="K28" s="259" t="n">
        <v>52800000</v>
      </c>
    </row>
    <row r="29" s="265" customFormat="true" ht="22.5" hidden="false" customHeight="true" outlineLevel="0" collapsed="false">
      <c r="A29" s="85" t="s">
        <v>179</v>
      </c>
      <c r="B29" s="247" t="s">
        <v>619</v>
      </c>
      <c r="C29" s="262" t="n">
        <v>88230699</v>
      </c>
      <c r="D29" s="262" t="n">
        <v>92753847</v>
      </c>
      <c r="E29" s="263" t="s">
        <v>620</v>
      </c>
      <c r="F29" s="264" t="n">
        <v>134850000</v>
      </c>
      <c r="G29" s="264" t="n">
        <v>151200000</v>
      </c>
      <c r="H29" s="264" t="n">
        <v>120653582</v>
      </c>
      <c r="I29" s="262" t="n">
        <v>94255000</v>
      </c>
      <c r="J29" s="262" t="n">
        <v>92000000</v>
      </c>
      <c r="K29" s="262" t="n">
        <v>93000000</v>
      </c>
    </row>
    <row r="30" s="265" customFormat="true" ht="22.5" hidden="false" customHeight="true" outlineLevel="0" collapsed="false">
      <c r="A30" s="85" t="s">
        <v>182</v>
      </c>
      <c r="B30" s="247" t="s">
        <v>621</v>
      </c>
      <c r="C30" s="259" t="n">
        <v>-6207975</v>
      </c>
      <c r="D30" s="260" t="s">
        <v>622</v>
      </c>
      <c r="E30" s="260" t="s">
        <v>623</v>
      </c>
      <c r="F30" s="248" t="n">
        <v>-32500000</v>
      </c>
      <c r="G30" s="248" t="n">
        <v>-20500000</v>
      </c>
      <c r="H30" s="248" t="n">
        <v>23356418</v>
      </c>
      <c r="I30" s="248" t="n">
        <v>22000000</v>
      </c>
      <c r="J30" s="259" t="n">
        <v>3000000</v>
      </c>
      <c r="K30" s="259" t="n">
        <v>3000000</v>
      </c>
    </row>
    <row r="31" s="88" customFormat="true" ht="22.5" hidden="false" customHeight="true" outlineLevel="0" collapsed="false">
      <c r="A31" s="85" t="s">
        <v>184</v>
      </c>
      <c r="B31" s="247" t="s">
        <v>624</v>
      </c>
      <c r="C31" s="248"/>
      <c r="D31" s="248"/>
      <c r="E31" s="248"/>
      <c r="F31" s="248"/>
      <c r="G31" s="248"/>
      <c r="H31" s="248"/>
      <c r="I31" s="248"/>
      <c r="J31" s="248"/>
      <c r="K31" s="248"/>
    </row>
    <row r="32" s="59" customFormat="true" ht="15" hidden="false" customHeight="true" outlineLevel="0" collapsed="false">
      <c r="A32" s="249"/>
      <c r="B32" s="266" t="s">
        <v>625</v>
      </c>
      <c r="C32" s="267" t="n">
        <f aca="false">IF(C27&gt;0,C8/C27*100,"")</f>
        <v>14.9751183586636</v>
      </c>
      <c r="D32" s="267" t="n">
        <f aca="false">IF(D27&gt;0,D8/D27*100,"")</f>
        <v>27.9401424356123</v>
      </c>
      <c r="E32" s="267" t="n">
        <f aca="false">IF(E27&gt;0,E8/E27*100,"")</f>
        <v>57.3911837209302</v>
      </c>
      <c r="F32" s="267" t="n">
        <f aca="false">IF(F27&gt;0,F8/F27*100,"")</f>
        <v>79.9769594528578</v>
      </c>
      <c r="G32" s="267" t="n">
        <f aca="false">IF(G27&gt;0,G8/G27*100,"")</f>
        <v>78.3140153022188</v>
      </c>
      <c r="H32" s="267" t="n">
        <f aca="false">IF(H27&gt;0,H8/H27*100,"")</f>
        <v>54.8573015762794</v>
      </c>
      <c r="I32" s="267" t="n">
        <f aca="false">IF(I27&gt;0,I8/I27*100,"")</f>
        <v>49.0301492408929</v>
      </c>
      <c r="J32" s="267" t="n">
        <f aca="false">IF(J27&gt;0,J8/J27*100,"")</f>
        <v>56.8421052631579</v>
      </c>
      <c r="K32" s="267" t="n">
        <f aca="false">IF(K27&gt;0,K8/K27*100,"")</f>
        <v>53.125</v>
      </c>
    </row>
    <row r="33" s="59" customFormat="true" ht="15" hidden="false" customHeight="true" outlineLevel="0" collapsed="false">
      <c r="A33" s="249"/>
      <c r="B33" s="266" t="s">
        <v>626</v>
      </c>
      <c r="C33" s="238" t="str">
        <f aca="false">IF(C27&gt;0,IF(C32&gt;60,(C8-C12)/C27*100,""),"")</f>
        <v/>
      </c>
      <c r="D33" s="238" t="str">
        <f aca="false">IF(D27&gt;0,IF(D32&gt;60,(D8-D12)/D27*100,""),"")</f>
        <v/>
      </c>
      <c r="E33" s="238" t="n">
        <v>17.45</v>
      </c>
      <c r="F33" s="267" t="n">
        <f aca="false">IF(F27&gt;0,IF(F32&gt;60,(F8-F12)/F27*100,""),"")</f>
        <v>15.492347826087</v>
      </c>
      <c r="G33" s="267" t="n">
        <f aca="false">IF(G27&gt;0,IF(G32&gt;60,(G8-G12)/G27*100,""),"")</f>
        <v>8.68891966335119</v>
      </c>
      <c r="H33" s="267" t="str">
        <f aca="false">IF(H27&gt;0,IF(H32&gt;60,(H8-H12)/H27*100,""),"")</f>
        <v/>
      </c>
      <c r="I33" s="267" t="str">
        <f aca="false">IF(I27&gt;0,IF(I32&gt;60,(I8-I12)/I27*100,""),"")</f>
        <v/>
      </c>
      <c r="J33" s="267" t="str">
        <f aca="false">IF(J27&gt;0,IF(J32&gt;60,(J8-J12)/J27*100,""),"")</f>
        <v/>
      </c>
      <c r="K33" s="267" t="str">
        <f aca="false">IF(K27&gt;0,IF(K32&gt;60,(K8-K12)/K27*100,""),"")</f>
        <v/>
      </c>
    </row>
    <row r="34" s="59" customFormat="true" ht="15" hidden="false" customHeight="true" outlineLevel="0" collapsed="false">
      <c r="A34" s="249"/>
      <c r="B34" s="266" t="s">
        <v>627</v>
      </c>
      <c r="C34" s="267" t="n">
        <f aca="false">IF(C27&gt;0,C20/C27*100,"")</f>
        <v>5.11432051439794</v>
      </c>
      <c r="D34" s="267" t="n">
        <f aca="false">IF(D27&gt;0,D20/D27*100,"")</f>
        <v>5.20472809534516</v>
      </c>
      <c r="E34" s="267" t="n">
        <f aca="false">IF(E27&gt;0,E20/E27*100,"")</f>
        <v>5.52259302325581</v>
      </c>
      <c r="F34" s="267" t="n">
        <f aca="false">IF(F27&gt;0,F20/F27*100,"")</f>
        <v>7.17371763556424</v>
      </c>
      <c r="G34" s="267" t="n">
        <f aca="false">IF(G27&gt;0,G20/G27*100,"")</f>
        <v>9.41874521805662</v>
      </c>
      <c r="H34" s="267" t="n">
        <f aca="false">IF(H27&gt;0,H20/H27*100,"")</f>
        <v>18.8422456773835</v>
      </c>
      <c r="I34" s="267" t="n">
        <f aca="false">IF(I27&gt;0,I20/I27*100,"")</f>
        <v>21.4585746849598</v>
      </c>
      <c r="J34" s="267" t="n">
        <f aca="false">IF(J27&gt;0,J20/J27*100,"")</f>
        <v>6.12031578947368</v>
      </c>
      <c r="K34" s="267" t="n">
        <f aca="false">IF(K27&gt;0,K20/K27*100,"")</f>
        <v>5.91906354166667</v>
      </c>
    </row>
    <row r="35" s="59" customFormat="true" ht="15" hidden="false" customHeight="true" outlineLevel="0" collapsed="false">
      <c r="A35" s="249"/>
      <c r="B35" s="266" t="s">
        <v>628</v>
      </c>
      <c r="C35" s="238" t="str">
        <f aca="false">IF(C27&gt;0,IF(C34&gt;15,(C20-C26)/C27*100,""),"")</f>
        <v/>
      </c>
      <c r="D35" s="238" t="str">
        <f aca="false">IF(D27&gt;0,IF(D34&gt;15,(D20-D26)/D27*100,""),"")</f>
        <v/>
      </c>
      <c r="E35" s="238" t="str">
        <f aca="false">IF(E27&gt;0,IF(E34&gt;15,(E20-E26)/E27*100,""),"")</f>
        <v/>
      </c>
      <c r="F35" s="238" t="n">
        <v>5.2</v>
      </c>
      <c r="G35" s="238" t="n">
        <v>7.12</v>
      </c>
      <c r="H35" s="267" t="n">
        <f aca="false">IF(H27&gt;0,IF(H34&gt;15,(H20-H26)/H27*100,""),"")</f>
        <v>6.34311367266162</v>
      </c>
      <c r="I35" s="267" t="n">
        <f aca="false">IF(I27&gt;0,IF(I34&gt;15,(I20-I26)/I27*100,""),"")</f>
        <v>7.69572577523547</v>
      </c>
      <c r="J35" s="267" t="n">
        <v>2.96</v>
      </c>
      <c r="K35" s="267" t="n">
        <v>2.79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8.85"/>
    <col collapsed="false" customWidth="true" hidden="false" outlineLevel="0" max="3" min="3" style="51" width="32.41"/>
    <col collapsed="false" customWidth="true" hidden="false" outlineLevel="0" max="7" min="4" style="51" width="11.56"/>
    <col collapsed="false" customWidth="true" hidden="false" outlineLevel="0" max="10" min="8" style="51" width="10.71"/>
    <col collapsed="false" customWidth="true" hidden="false" outlineLevel="0" max="11" min="11" style="51" width="11.7"/>
  </cols>
  <sheetData>
    <row r="1" customFormat="false" ht="18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5"/>
      <c r="B3" s="55"/>
      <c r="C3" s="55"/>
      <c r="D3" s="55"/>
      <c r="E3" s="55"/>
      <c r="G3" s="56"/>
      <c r="H3" s="56"/>
      <c r="I3" s="56"/>
      <c r="J3" s="56"/>
      <c r="K3" s="57" t="s">
        <v>1</v>
      </c>
    </row>
    <row r="4" s="59" customFormat="true" ht="18.75" hidden="false" customHeight="true" outlineLevel="0" collapsed="false">
      <c r="A4" s="58" t="s">
        <v>2</v>
      </c>
      <c r="B4" s="58" t="s">
        <v>3</v>
      </c>
      <c r="C4" s="58" t="s">
        <v>69</v>
      </c>
      <c r="D4" s="58" t="s">
        <v>70</v>
      </c>
      <c r="E4" s="58" t="s">
        <v>71</v>
      </c>
      <c r="F4" s="58"/>
      <c r="G4" s="58"/>
      <c r="H4" s="58"/>
      <c r="I4" s="58"/>
      <c r="J4" s="58"/>
      <c r="K4" s="58"/>
    </row>
    <row r="5" s="59" customFormat="true" ht="20.25" hidden="false" customHeight="true" outlineLevel="0" collapsed="false">
      <c r="A5" s="58"/>
      <c r="B5" s="58"/>
      <c r="C5" s="58"/>
      <c r="D5" s="58"/>
      <c r="E5" s="58" t="s">
        <v>72</v>
      </c>
      <c r="F5" s="58" t="s">
        <v>73</v>
      </c>
      <c r="G5" s="58"/>
      <c r="H5" s="58"/>
      <c r="I5" s="58"/>
      <c r="J5" s="58"/>
      <c r="K5" s="58" t="s">
        <v>74</v>
      </c>
    </row>
    <row r="6" s="59" customFormat="true" ht="63.75" hidden="false" customHeight="false" outlineLevel="0" collapsed="false">
      <c r="A6" s="58"/>
      <c r="B6" s="58"/>
      <c r="C6" s="58"/>
      <c r="D6" s="58"/>
      <c r="E6" s="58"/>
      <c r="F6" s="58" t="s">
        <v>75</v>
      </c>
      <c r="G6" s="58" t="s">
        <v>76</v>
      </c>
      <c r="H6" s="58" t="s">
        <v>77</v>
      </c>
      <c r="I6" s="58" t="s">
        <v>78</v>
      </c>
      <c r="J6" s="58" t="s">
        <v>79</v>
      </c>
      <c r="K6" s="58"/>
    </row>
    <row r="7" s="59" customFormat="true" ht="6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</row>
    <row r="8" s="59" customFormat="true" ht="12.75" hidden="false" customHeight="false" outlineLevel="0" collapsed="false">
      <c r="A8" s="61" t="s">
        <v>80</v>
      </c>
      <c r="B8" s="62"/>
      <c r="C8" s="63" t="s">
        <v>81</v>
      </c>
      <c r="D8" s="64" t="n">
        <v>1800</v>
      </c>
      <c r="E8" s="64" t="n">
        <v>1800</v>
      </c>
      <c r="F8" s="62"/>
      <c r="G8" s="62"/>
      <c r="H8" s="62"/>
      <c r="I8" s="62"/>
      <c r="J8" s="62"/>
      <c r="K8" s="62"/>
    </row>
    <row r="9" s="59" customFormat="true" ht="12.75" hidden="false" customHeight="false" outlineLevel="0" collapsed="false">
      <c r="A9" s="65" t="s">
        <v>80</v>
      </c>
      <c r="B9" s="65" t="s">
        <v>82</v>
      </c>
      <c r="C9" s="66" t="s">
        <v>83</v>
      </c>
      <c r="D9" s="67" t="n">
        <v>1800</v>
      </c>
      <c r="E9" s="67" t="n">
        <v>1800</v>
      </c>
      <c r="F9" s="66"/>
      <c r="G9" s="66"/>
      <c r="H9" s="66"/>
      <c r="I9" s="66"/>
      <c r="J9" s="66"/>
      <c r="K9" s="66"/>
    </row>
    <row r="10" s="59" customFormat="tru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s="59" customFormat="true" ht="12.75" hidden="false" customHeight="false" outlineLevel="0" collapsed="false">
      <c r="A11" s="68" t="n">
        <v>600</v>
      </c>
      <c r="B11" s="66"/>
      <c r="C11" s="68" t="s">
        <v>84</v>
      </c>
      <c r="D11" s="69" t="n">
        <v>10240600</v>
      </c>
      <c r="E11" s="69" t="n">
        <v>5818600</v>
      </c>
      <c r="F11" s="69" t="n">
        <v>419100</v>
      </c>
      <c r="G11" s="69" t="n">
        <v>110000</v>
      </c>
      <c r="H11" s="66"/>
      <c r="I11" s="66"/>
      <c r="J11" s="66"/>
      <c r="K11" s="69" t="n">
        <v>4422000</v>
      </c>
    </row>
    <row r="12" s="59" customFormat="true" ht="12.75" hidden="false" customHeight="false" outlineLevel="0" collapsed="false">
      <c r="A12" s="66" t="n">
        <v>600</v>
      </c>
      <c r="B12" s="66" t="n">
        <v>60004</v>
      </c>
      <c r="C12" s="66" t="s">
        <v>85</v>
      </c>
      <c r="D12" s="67" t="n">
        <v>2240000</v>
      </c>
      <c r="E12" s="67" t="n">
        <v>2240000</v>
      </c>
      <c r="F12" s="66"/>
      <c r="G12" s="66"/>
      <c r="H12" s="66"/>
      <c r="I12" s="66"/>
      <c r="J12" s="66"/>
      <c r="K12" s="66"/>
    </row>
    <row r="13" s="59" customFormat="true" ht="12.75" hidden="false" customHeight="false" outlineLevel="0" collapsed="false">
      <c r="A13" s="66" t="n">
        <v>600</v>
      </c>
      <c r="B13" s="66" t="n">
        <v>60016</v>
      </c>
      <c r="C13" s="66" t="s">
        <v>86</v>
      </c>
      <c r="D13" s="67" t="n">
        <v>8000600</v>
      </c>
      <c r="E13" s="67" t="n">
        <v>3578600</v>
      </c>
      <c r="F13" s="67" t="n">
        <v>419100</v>
      </c>
      <c r="G13" s="67" t="n">
        <v>110000</v>
      </c>
      <c r="H13" s="66"/>
      <c r="I13" s="66"/>
      <c r="J13" s="66"/>
      <c r="K13" s="67" t="n">
        <v>4422000</v>
      </c>
    </row>
    <row r="14" s="59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s="59" customFormat="true" ht="12.75" hidden="false" customHeight="false" outlineLevel="0" collapsed="false">
      <c r="A15" s="68" t="n">
        <v>700</v>
      </c>
      <c r="B15" s="66"/>
      <c r="C15" s="68" t="s">
        <v>87</v>
      </c>
      <c r="D15" s="69" t="n">
        <v>8974000</v>
      </c>
      <c r="E15" s="69" t="n">
        <v>8498000</v>
      </c>
      <c r="F15" s="69" t="n">
        <v>70500</v>
      </c>
      <c r="G15" s="69" t="n">
        <v>2500</v>
      </c>
      <c r="H15" s="66"/>
      <c r="I15" s="66"/>
      <c r="J15" s="66"/>
      <c r="K15" s="69" t="n">
        <v>476000</v>
      </c>
    </row>
    <row r="16" s="59" customFormat="true" ht="12.75" hidden="false" customHeight="false" outlineLevel="0" collapsed="false">
      <c r="A16" s="66" t="n">
        <v>700</v>
      </c>
      <c r="B16" s="66" t="n">
        <v>70005</v>
      </c>
      <c r="C16" s="66" t="s">
        <v>88</v>
      </c>
      <c r="D16" s="67" t="n">
        <v>296000</v>
      </c>
      <c r="E16" s="67" t="n">
        <v>96000</v>
      </c>
      <c r="F16" s="66"/>
      <c r="G16" s="66"/>
      <c r="H16" s="66"/>
      <c r="I16" s="66"/>
      <c r="J16" s="66"/>
      <c r="K16" s="67" t="n">
        <v>200000</v>
      </c>
    </row>
    <row r="17" s="59" customFormat="true" ht="12.75" hidden="false" customHeight="false" outlineLevel="0" collapsed="false">
      <c r="A17" s="66" t="n">
        <v>700</v>
      </c>
      <c r="B17" s="66" t="n">
        <v>70095</v>
      </c>
      <c r="C17" s="66" t="s">
        <v>89</v>
      </c>
      <c r="D17" s="67" t="n">
        <v>8678000</v>
      </c>
      <c r="E17" s="67" t="n">
        <v>8402000</v>
      </c>
      <c r="F17" s="67" t="n">
        <v>70500</v>
      </c>
      <c r="G17" s="67" t="n">
        <v>2500</v>
      </c>
      <c r="H17" s="66"/>
      <c r="I17" s="66"/>
      <c r="J17" s="66"/>
      <c r="K17" s="67" t="n">
        <v>276000</v>
      </c>
    </row>
    <row r="18" s="59" customFormat="true" ht="12.75" hidden="false" customHeight="false" outlineLevel="0" collapsed="false">
      <c r="A18" s="66"/>
      <c r="B18" s="66"/>
      <c r="C18" s="66" t="s">
        <v>90</v>
      </c>
      <c r="D18" s="67" t="n">
        <v>312000</v>
      </c>
      <c r="E18" s="67" t="n">
        <v>212000</v>
      </c>
      <c r="F18" s="67" t="n">
        <v>3000</v>
      </c>
      <c r="G18" s="67" t="n">
        <v>2500</v>
      </c>
      <c r="H18" s="66"/>
      <c r="I18" s="66"/>
      <c r="J18" s="66"/>
      <c r="K18" s="67" t="n">
        <v>100000</v>
      </c>
    </row>
    <row r="19" s="59" customFormat="true" ht="12.75" hidden="false" customHeight="false" outlineLevel="0" collapsed="false">
      <c r="A19" s="70"/>
      <c r="B19" s="70"/>
      <c r="C19" s="70"/>
      <c r="D19" s="71"/>
      <c r="E19" s="71"/>
      <c r="F19" s="71"/>
      <c r="G19" s="70"/>
      <c r="H19" s="70"/>
      <c r="I19" s="70"/>
      <c r="J19" s="70"/>
      <c r="K19" s="70"/>
    </row>
    <row r="20" s="59" customFormat="true" ht="12.75" hidden="false" customHeight="false" outlineLevel="0" collapsed="false">
      <c r="A20" s="72" t="n">
        <v>710</v>
      </c>
      <c r="B20" s="70"/>
      <c r="C20" s="72" t="s">
        <v>91</v>
      </c>
      <c r="D20" s="73" t="n">
        <v>173000</v>
      </c>
      <c r="E20" s="73" t="n">
        <v>173000</v>
      </c>
      <c r="F20" s="70"/>
      <c r="G20" s="70"/>
      <c r="H20" s="70"/>
      <c r="I20" s="70"/>
      <c r="J20" s="70"/>
      <c r="K20" s="70"/>
    </row>
    <row r="21" s="59" customFormat="true" ht="12.75" hidden="false" customHeight="false" outlineLevel="0" collapsed="false">
      <c r="A21" s="70" t="n">
        <v>710</v>
      </c>
      <c r="B21" s="70" t="n">
        <v>71004</v>
      </c>
      <c r="C21" s="70" t="s">
        <v>92</v>
      </c>
      <c r="D21" s="71" t="n">
        <v>165000</v>
      </c>
      <c r="E21" s="71" t="n">
        <v>165000</v>
      </c>
      <c r="F21" s="70"/>
      <c r="G21" s="70"/>
      <c r="H21" s="70"/>
      <c r="I21" s="70"/>
      <c r="J21" s="70"/>
      <c r="K21" s="70"/>
    </row>
    <row r="22" s="59" customFormat="true" ht="12.75" hidden="false" customHeight="false" outlineLevel="0" collapsed="false">
      <c r="A22" s="70" t="n">
        <v>710</v>
      </c>
      <c r="B22" s="70" t="n">
        <v>71035</v>
      </c>
      <c r="C22" s="70" t="s">
        <v>93</v>
      </c>
      <c r="D22" s="71" t="n">
        <v>8000</v>
      </c>
      <c r="E22" s="71" t="n">
        <v>8000</v>
      </c>
      <c r="F22" s="70"/>
      <c r="G22" s="70"/>
      <c r="H22" s="70"/>
      <c r="I22" s="70"/>
      <c r="J22" s="70"/>
      <c r="K22" s="70"/>
    </row>
    <row r="23" s="59" customFormat="tru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s="59" customFormat="true" ht="13.5" hidden="false" customHeight="true" outlineLevel="0" collapsed="false">
      <c r="A24" s="72" t="n">
        <v>750</v>
      </c>
      <c r="B24" s="70"/>
      <c r="C24" s="72" t="s">
        <v>94</v>
      </c>
      <c r="D24" s="73" t="n">
        <v>8013383</v>
      </c>
      <c r="E24" s="73" t="n">
        <v>8013383</v>
      </c>
      <c r="F24" s="73" t="n">
        <v>4671490</v>
      </c>
      <c r="G24" s="73" t="n">
        <v>906900</v>
      </c>
      <c r="H24" s="70"/>
      <c r="I24" s="70"/>
      <c r="J24" s="70"/>
      <c r="K24" s="70"/>
    </row>
    <row r="25" s="59" customFormat="true" ht="12.75" hidden="false" customHeight="false" outlineLevel="0" collapsed="false">
      <c r="A25" s="70" t="n">
        <v>750</v>
      </c>
      <c r="B25" s="70" t="n">
        <v>75011</v>
      </c>
      <c r="C25" s="70" t="s">
        <v>95</v>
      </c>
      <c r="D25" s="71" t="n">
        <v>604800</v>
      </c>
      <c r="E25" s="71" t="n">
        <v>604800</v>
      </c>
      <c r="F25" s="71" t="n">
        <v>474000</v>
      </c>
      <c r="G25" s="71" t="n">
        <v>93300</v>
      </c>
      <c r="H25" s="70"/>
      <c r="I25" s="70"/>
      <c r="J25" s="70"/>
      <c r="K25" s="70"/>
    </row>
    <row r="26" s="59" customFormat="true" ht="12.75" hidden="false" customHeight="false" outlineLevel="0" collapsed="false">
      <c r="A26" s="70" t="n">
        <v>750</v>
      </c>
      <c r="B26" s="70" t="n">
        <v>75022</v>
      </c>
      <c r="C26" s="70" t="s">
        <v>96</v>
      </c>
      <c r="D26" s="71" t="n">
        <v>403990</v>
      </c>
      <c r="E26" s="71" t="n">
        <v>403990</v>
      </c>
      <c r="F26" s="70"/>
      <c r="G26" s="70"/>
      <c r="H26" s="70"/>
      <c r="I26" s="70"/>
      <c r="J26" s="70"/>
      <c r="K26" s="70"/>
    </row>
    <row r="27" s="59" customFormat="true" ht="12.75" hidden="false" customHeight="false" outlineLevel="0" collapsed="false">
      <c r="A27" s="70" t="n">
        <v>750</v>
      </c>
      <c r="B27" s="70" t="n">
        <v>75023</v>
      </c>
      <c r="C27" s="70" t="s">
        <v>97</v>
      </c>
      <c r="D27" s="71" t="n">
        <v>6644593</v>
      </c>
      <c r="E27" s="71" t="n">
        <v>6644593</v>
      </c>
      <c r="F27" s="71" t="n">
        <v>4190490</v>
      </c>
      <c r="G27" s="71" t="n">
        <v>810600</v>
      </c>
      <c r="H27" s="70"/>
      <c r="I27" s="70"/>
      <c r="J27" s="70"/>
      <c r="K27" s="70"/>
    </row>
    <row r="28" s="59" customFormat="true" ht="12.75" hidden="false" customHeight="false" outlineLevel="0" collapsed="false">
      <c r="A28" s="70"/>
      <c r="B28" s="70"/>
      <c r="C28" s="70" t="s">
        <v>98</v>
      </c>
      <c r="D28" s="71" t="n">
        <v>100803</v>
      </c>
      <c r="E28" s="71" t="n">
        <v>100803</v>
      </c>
      <c r="F28" s="70"/>
      <c r="G28" s="70"/>
      <c r="H28" s="70"/>
      <c r="I28" s="70"/>
      <c r="J28" s="70"/>
      <c r="K28" s="70"/>
    </row>
    <row r="29" s="59" customFormat="true" ht="12.75" hidden="false" customHeight="false" outlineLevel="0" collapsed="false">
      <c r="A29" s="74"/>
      <c r="B29" s="74"/>
      <c r="C29" s="74"/>
      <c r="D29" s="75"/>
      <c r="E29" s="75"/>
      <c r="F29" s="74"/>
      <c r="G29" s="74"/>
      <c r="H29" s="74"/>
      <c r="I29" s="74"/>
      <c r="J29" s="74"/>
      <c r="K29" s="74"/>
    </row>
    <row r="30" s="59" customFormat="true" ht="12.75" hidden="false" customHeight="false" outlineLevel="0" collapsed="false">
      <c r="A30" s="62" t="n">
        <v>750</v>
      </c>
      <c r="B30" s="62" t="n">
        <v>75075</v>
      </c>
      <c r="C30" s="62" t="s">
        <v>99</v>
      </c>
      <c r="D30" s="76" t="n">
        <v>200000</v>
      </c>
      <c r="E30" s="76" t="n">
        <v>200000</v>
      </c>
      <c r="F30" s="76" t="n">
        <v>7000</v>
      </c>
      <c r="G30" s="76" t="n">
        <v>3000</v>
      </c>
      <c r="H30" s="62"/>
      <c r="I30" s="62"/>
      <c r="J30" s="62"/>
      <c r="K30" s="62"/>
    </row>
    <row r="31" s="59" customFormat="true" ht="12.75" hidden="false" customHeight="false" outlineLevel="0" collapsed="false">
      <c r="A31" s="70" t="n">
        <v>750</v>
      </c>
      <c r="B31" s="70" t="n">
        <v>75095</v>
      </c>
      <c r="C31" s="70" t="s">
        <v>89</v>
      </c>
      <c r="D31" s="71" t="n">
        <v>160000</v>
      </c>
      <c r="E31" s="71" t="n">
        <v>160000</v>
      </c>
      <c r="F31" s="71"/>
      <c r="G31" s="70"/>
      <c r="H31" s="70"/>
      <c r="I31" s="70"/>
      <c r="J31" s="70"/>
      <c r="K31" s="70"/>
    </row>
    <row r="32" s="59" customFormat="tru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59" customFormat="true" ht="25.5" hidden="false" customHeight="false" outlineLevel="0" collapsed="false">
      <c r="A33" s="72" t="n">
        <v>751</v>
      </c>
      <c r="B33" s="70"/>
      <c r="C33" s="72" t="s">
        <v>100</v>
      </c>
      <c r="D33" s="73" t="n">
        <v>8640</v>
      </c>
      <c r="E33" s="73" t="n">
        <v>8640</v>
      </c>
      <c r="F33" s="72" t="n">
        <v>7000</v>
      </c>
      <c r="G33" s="72" t="n">
        <v>1300</v>
      </c>
      <c r="H33" s="70"/>
      <c r="I33" s="70"/>
      <c r="J33" s="70"/>
      <c r="K33" s="70"/>
    </row>
    <row r="34" s="59" customFormat="true" ht="25.5" hidden="false" customHeight="false" outlineLevel="0" collapsed="false">
      <c r="A34" s="70" t="n">
        <v>751</v>
      </c>
      <c r="B34" s="70" t="n">
        <v>75101</v>
      </c>
      <c r="C34" s="70" t="s">
        <v>101</v>
      </c>
      <c r="D34" s="71" t="n">
        <v>8640</v>
      </c>
      <c r="E34" s="71" t="n">
        <v>8640</v>
      </c>
      <c r="F34" s="70" t="n">
        <v>7000</v>
      </c>
      <c r="G34" s="70" t="n">
        <v>1300</v>
      </c>
      <c r="H34" s="70"/>
      <c r="I34" s="70"/>
      <c r="J34" s="70"/>
      <c r="K34" s="70"/>
    </row>
    <row r="35" s="59" customFormat="tru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s="59" customFormat="true" ht="25.5" hidden="false" customHeight="false" outlineLevel="0" collapsed="false">
      <c r="A36" s="72" t="n">
        <v>754</v>
      </c>
      <c r="B36" s="70"/>
      <c r="C36" s="72" t="s">
        <v>102</v>
      </c>
      <c r="D36" s="73" t="n">
        <v>974550</v>
      </c>
      <c r="E36" s="73" t="n">
        <v>904550</v>
      </c>
      <c r="F36" s="73" t="n">
        <v>560850</v>
      </c>
      <c r="G36" s="73" t="n">
        <v>108700</v>
      </c>
      <c r="H36" s="73" t="n">
        <v>96000</v>
      </c>
      <c r="I36" s="70"/>
      <c r="J36" s="70"/>
      <c r="K36" s="72" t="n">
        <v>70000</v>
      </c>
    </row>
    <row r="37" s="59" customFormat="true" ht="12.75" hidden="false" customHeight="false" outlineLevel="0" collapsed="false">
      <c r="A37" s="70" t="n">
        <v>754</v>
      </c>
      <c r="B37" s="70" t="n">
        <v>75411</v>
      </c>
      <c r="C37" s="70" t="s">
        <v>103</v>
      </c>
      <c r="D37" s="71" t="n">
        <v>20000</v>
      </c>
      <c r="E37" s="71" t="n">
        <v>20000</v>
      </c>
      <c r="F37" s="73"/>
      <c r="G37" s="73"/>
      <c r="H37" s="71" t="n">
        <v>20000</v>
      </c>
      <c r="I37" s="70"/>
      <c r="J37" s="70"/>
      <c r="K37" s="72"/>
    </row>
    <row r="38" s="59" customFormat="true" ht="12.75" hidden="false" customHeight="false" outlineLevel="0" collapsed="false">
      <c r="A38" s="70" t="n">
        <v>754</v>
      </c>
      <c r="B38" s="70" t="n">
        <v>75412</v>
      </c>
      <c r="C38" s="70" t="s">
        <v>104</v>
      </c>
      <c r="D38" s="71" t="n">
        <v>76000</v>
      </c>
      <c r="E38" s="71" t="n">
        <v>76000</v>
      </c>
      <c r="F38" s="70"/>
      <c r="G38" s="70"/>
      <c r="H38" s="71" t="n">
        <v>76000</v>
      </c>
      <c r="I38" s="70"/>
      <c r="J38" s="70"/>
      <c r="K38" s="70"/>
    </row>
    <row r="39" s="59" customFormat="true" ht="12.75" hidden="false" customHeight="false" outlineLevel="0" collapsed="false">
      <c r="A39" s="70" t="n">
        <v>754</v>
      </c>
      <c r="B39" s="70" t="n">
        <v>75416</v>
      </c>
      <c r="C39" s="70" t="s">
        <v>105</v>
      </c>
      <c r="D39" s="71" t="n">
        <v>762550</v>
      </c>
      <c r="E39" s="71" t="n">
        <v>762550</v>
      </c>
      <c r="F39" s="71" t="n">
        <v>560850</v>
      </c>
      <c r="G39" s="71" t="n">
        <v>108700</v>
      </c>
      <c r="H39" s="70"/>
      <c r="I39" s="70"/>
      <c r="J39" s="70"/>
      <c r="K39" s="70"/>
    </row>
    <row r="40" s="59" customFormat="true" ht="12.75" hidden="false" customHeight="false" outlineLevel="0" collapsed="false">
      <c r="A40" s="70" t="n">
        <v>754</v>
      </c>
      <c r="B40" s="70" t="n">
        <v>75495</v>
      </c>
      <c r="C40" s="70" t="s">
        <v>89</v>
      </c>
      <c r="D40" s="71" t="n">
        <v>116000</v>
      </c>
      <c r="E40" s="71" t="n">
        <v>46000</v>
      </c>
      <c r="F40" s="70"/>
      <c r="G40" s="70"/>
      <c r="H40" s="70"/>
      <c r="I40" s="70"/>
      <c r="J40" s="70"/>
      <c r="K40" s="70" t="n">
        <v>70000</v>
      </c>
    </row>
    <row r="41" s="59" customFormat="tru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s="59" customFormat="true" ht="37.5" hidden="false" customHeight="true" outlineLevel="0" collapsed="false">
      <c r="A42" s="72" t="n">
        <v>756</v>
      </c>
      <c r="B42" s="70"/>
      <c r="C42" s="72" t="s">
        <v>106</v>
      </c>
      <c r="D42" s="77" t="n">
        <v>130000</v>
      </c>
      <c r="E42" s="73" t="n">
        <v>130000</v>
      </c>
      <c r="F42" s="70"/>
      <c r="G42" s="70"/>
      <c r="H42" s="70"/>
      <c r="I42" s="70"/>
      <c r="J42" s="70"/>
      <c r="K42" s="70"/>
    </row>
    <row r="43" s="59" customFormat="true" ht="27" hidden="false" customHeight="true" outlineLevel="0" collapsed="false">
      <c r="A43" s="70" t="n">
        <v>756</v>
      </c>
      <c r="B43" s="70" t="n">
        <v>75647</v>
      </c>
      <c r="C43" s="70" t="s">
        <v>107</v>
      </c>
      <c r="D43" s="71" t="n">
        <v>130000</v>
      </c>
      <c r="E43" s="71" t="n">
        <v>130000</v>
      </c>
      <c r="F43" s="70"/>
      <c r="G43" s="70"/>
      <c r="H43" s="70"/>
      <c r="I43" s="70"/>
      <c r="J43" s="70"/>
      <c r="K43" s="70"/>
    </row>
    <row r="44" s="59" customFormat="true" ht="15" hidden="false" customHeight="true" outlineLevel="0" collapsed="false">
      <c r="A44" s="72" t="n">
        <v>757</v>
      </c>
      <c r="B44" s="70"/>
      <c r="C44" s="72" t="s">
        <v>108</v>
      </c>
      <c r="D44" s="73" t="n">
        <v>556000</v>
      </c>
      <c r="E44" s="73" t="n">
        <v>556000</v>
      </c>
      <c r="F44" s="70"/>
      <c r="G44" s="70"/>
      <c r="H44" s="70"/>
      <c r="I44" s="73" t="n">
        <v>300000</v>
      </c>
      <c r="J44" s="73" t="n">
        <v>256000</v>
      </c>
      <c r="K44" s="70"/>
    </row>
    <row r="45" s="59" customFormat="true" ht="15.75" hidden="false" customHeight="true" outlineLevel="0" collapsed="false">
      <c r="A45" s="70" t="n">
        <v>757</v>
      </c>
      <c r="B45" s="70" t="n">
        <v>75702</v>
      </c>
      <c r="C45" s="70" t="s">
        <v>109</v>
      </c>
      <c r="D45" s="71" t="n">
        <v>300000</v>
      </c>
      <c r="E45" s="71" t="n">
        <v>300000</v>
      </c>
      <c r="F45" s="70"/>
      <c r="G45" s="70"/>
      <c r="H45" s="70"/>
      <c r="I45" s="71" t="n">
        <v>300000</v>
      </c>
      <c r="J45" s="70"/>
      <c r="K45" s="70"/>
    </row>
    <row r="46" s="59" customFormat="true" ht="12.75" hidden="false" customHeight="false" outlineLevel="0" collapsed="false">
      <c r="A46" s="70" t="n">
        <v>757</v>
      </c>
      <c r="B46" s="70" t="n">
        <v>75704</v>
      </c>
      <c r="C46" s="70" t="s">
        <v>110</v>
      </c>
      <c r="D46" s="71" t="n">
        <v>256000</v>
      </c>
      <c r="E46" s="71" t="n">
        <v>256000</v>
      </c>
      <c r="F46" s="70"/>
      <c r="G46" s="70"/>
      <c r="H46" s="70"/>
      <c r="I46" s="71"/>
      <c r="J46" s="71" t="n">
        <v>256000</v>
      </c>
      <c r="K46" s="70"/>
    </row>
    <row r="47" s="59" customFormat="tru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s="59" customFormat="true" ht="12.75" hidden="false" customHeight="false" outlineLevel="0" collapsed="false">
      <c r="A48" s="72" t="n">
        <v>758</v>
      </c>
      <c r="B48" s="70"/>
      <c r="C48" s="72" t="s">
        <v>111</v>
      </c>
      <c r="D48" s="73" t="n">
        <v>551900</v>
      </c>
      <c r="E48" s="73" t="n">
        <v>551900</v>
      </c>
      <c r="F48" s="70"/>
      <c r="G48" s="70"/>
      <c r="H48" s="70"/>
      <c r="I48" s="70"/>
      <c r="J48" s="70"/>
      <c r="K48" s="70"/>
    </row>
    <row r="49" s="59" customFormat="true" ht="12.75" hidden="false" customHeight="false" outlineLevel="0" collapsed="false">
      <c r="A49" s="70" t="n">
        <v>758</v>
      </c>
      <c r="B49" s="70" t="n">
        <v>75818</v>
      </c>
      <c r="C49" s="70" t="s">
        <v>112</v>
      </c>
      <c r="D49" s="71" t="n">
        <v>551900</v>
      </c>
      <c r="E49" s="71" t="n">
        <v>551900</v>
      </c>
      <c r="F49" s="70"/>
      <c r="G49" s="70"/>
      <c r="H49" s="70"/>
      <c r="I49" s="70"/>
      <c r="J49" s="70"/>
      <c r="K49" s="70"/>
    </row>
    <row r="50" s="59" customFormat="tru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s="59" customFormat="true" ht="12.75" hidden="false" customHeight="false" outlineLevel="0" collapsed="false">
      <c r="A51" s="72" t="n">
        <v>801</v>
      </c>
      <c r="B51" s="70"/>
      <c r="C51" s="72" t="s">
        <v>113</v>
      </c>
      <c r="D51" s="73" t="n">
        <v>24730322</v>
      </c>
      <c r="E51" s="73" t="n">
        <v>24730322</v>
      </c>
      <c r="F51" s="73" t="n">
        <v>13691507</v>
      </c>
      <c r="G51" s="73" t="n">
        <v>2548655</v>
      </c>
      <c r="H51" s="73" t="n">
        <v>4939180</v>
      </c>
      <c r="I51" s="70"/>
      <c r="J51" s="70"/>
      <c r="K51" s="70"/>
    </row>
    <row r="52" s="59" customFormat="true" ht="12.75" hidden="false" customHeight="false" outlineLevel="0" collapsed="false">
      <c r="A52" s="70" t="n">
        <v>801</v>
      </c>
      <c r="B52" s="70" t="n">
        <v>80101</v>
      </c>
      <c r="C52" s="70" t="s">
        <v>114</v>
      </c>
      <c r="D52" s="71" t="n">
        <v>12368407</v>
      </c>
      <c r="E52" s="71" t="n">
        <v>12368407</v>
      </c>
      <c r="F52" s="71" t="n">
        <v>8500137</v>
      </c>
      <c r="G52" s="71" t="n">
        <v>1583190</v>
      </c>
      <c r="H52" s="71" t="n">
        <v>57010</v>
      </c>
      <c r="I52" s="70"/>
      <c r="J52" s="70"/>
      <c r="K52" s="70"/>
    </row>
    <row r="53" s="59" customFormat="true" ht="12.75" hidden="false" customHeight="false" outlineLevel="0" collapsed="false">
      <c r="A53" s="70"/>
      <c r="B53" s="70"/>
      <c r="C53" s="70" t="s">
        <v>98</v>
      </c>
      <c r="D53" s="71" t="n">
        <v>380550</v>
      </c>
      <c r="E53" s="71" t="n">
        <v>380550</v>
      </c>
      <c r="F53" s="71"/>
      <c r="G53" s="71"/>
      <c r="H53" s="71"/>
      <c r="I53" s="70"/>
      <c r="J53" s="70"/>
      <c r="K53" s="70"/>
    </row>
    <row r="54" s="59" customFormat="true" ht="12.75" hidden="false" customHeight="false" outlineLevel="0" collapsed="false">
      <c r="A54" s="70" t="n">
        <v>801</v>
      </c>
      <c r="B54" s="70" t="n">
        <v>80103</v>
      </c>
      <c r="C54" s="70" t="s">
        <v>115</v>
      </c>
      <c r="D54" s="71" t="n">
        <v>36520</v>
      </c>
      <c r="E54" s="71" t="n">
        <v>36520</v>
      </c>
      <c r="F54" s="71" t="n">
        <v>27875</v>
      </c>
      <c r="G54" s="71" t="n">
        <v>5655</v>
      </c>
      <c r="H54" s="70"/>
      <c r="I54" s="70"/>
      <c r="J54" s="70"/>
      <c r="K54" s="70"/>
    </row>
    <row r="55" s="59" customFormat="true" ht="12.75" hidden="false" customHeight="false" outlineLevel="0" collapsed="false">
      <c r="A55" s="70" t="n">
        <v>801</v>
      </c>
      <c r="B55" s="70" t="n">
        <v>80104</v>
      </c>
      <c r="C55" s="70" t="s">
        <v>116</v>
      </c>
      <c r="D55" s="71" t="n">
        <v>4719055</v>
      </c>
      <c r="E55" s="71" t="n">
        <v>4719055</v>
      </c>
      <c r="F55" s="71" t="n">
        <v>222540</v>
      </c>
      <c r="G55" s="71" t="n">
        <v>42215</v>
      </c>
      <c r="H55" s="71" t="n">
        <v>4407590</v>
      </c>
      <c r="I55" s="70"/>
      <c r="J55" s="70"/>
      <c r="K55" s="70"/>
    </row>
    <row r="56" s="59" customFormat="true" ht="12.75" hidden="false" customHeight="false" outlineLevel="0" collapsed="false">
      <c r="A56" s="70"/>
      <c r="B56" s="70"/>
      <c r="C56" s="70" t="s">
        <v>98</v>
      </c>
      <c r="D56" s="71" t="n">
        <v>11100</v>
      </c>
      <c r="E56" s="71" t="n">
        <v>11100</v>
      </c>
      <c r="F56" s="71"/>
      <c r="G56" s="71"/>
      <c r="H56" s="71"/>
      <c r="I56" s="70"/>
      <c r="J56" s="70"/>
      <c r="K56" s="70"/>
    </row>
    <row r="57" s="59" customFormat="true" ht="12.7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  <c r="I57" s="74"/>
      <c r="J57" s="74"/>
      <c r="K57" s="74"/>
    </row>
    <row r="58" s="59" customFormat="true" ht="12.75" hidden="false" customHeight="false" outlineLevel="0" collapsed="false">
      <c r="A58" s="78" t="n">
        <v>801</v>
      </c>
      <c r="B58" s="78" t="n">
        <v>80105</v>
      </c>
      <c r="C58" s="78" t="s">
        <v>117</v>
      </c>
      <c r="D58" s="79" t="n">
        <v>48900</v>
      </c>
      <c r="E58" s="79" t="n">
        <v>48900</v>
      </c>
      <c r="F58" s="78"/>
      <c r="G58" s="78"/>
      <c r="H58" s="79" t="n">
        <v>48900</v>
      </c>
      <c r="I58" s="78"/>
      <c r="J58" s="78"/>
      <c r="K58" s="78"/>
    </row>
    <row r="59" s="59" customFormat="true" ht="12.75" hidden="false" customHeight="false" outlineLevel="0" collapsed="false">
      <c r="A59" s="70" t="n">
        <v>801</v>
      </c>
      <c r="B59" s="70" t="n">
        <v>80110</v>
      </c>
      <c r="C59" s="70" t="s">
        <v>118</v>
      </c>
      <c r="D59" s="71" t="n">
        <v>6904345</v>
      </c>
      <c r="E59" s="71" t="n">
        <v>6904345</v>
      </c>
      <c r="F59" s="71" t="n">
        <v>4650205</v>
      </c>
      <c r="G59" s="71" t="n">
        <v>869420</v>
      </c>
      <c r="H59" s="71" t="n">
        <v>406800</v>
      </c>
      <c r="I59" s="70"/>
      <c r="J59" s="70"/>
      <c r="K59" s="70"/>
    </row>
    <row r="60" s="59" customFormat="true" ht="12.75" hidden="false" customHeight="false" outlineLevel="0" collapsed="false">
      <c r="A60" s="66"/>
      <c r="B60" s="66"/>
      <c r="C60" s="66" t="s">
        <v>98</v>
      </c>
      <c r="D60" s="67" t="n">
        <v>129185</v>
      </c>
      <c r="E60" s="67" t="n">
        <v>129185</v>
      </c>
      <c r="F60" s="67"/>
      <c r="G60" s="67"/>
      <c r="H60" s="67"/>
      <c r="I60" s="66"/>
      <c r="J60" s="66"/>
      <c r="K60" s="66"/>
    </row>
    <row r="61" s="59" customFormat="true" ht="12.75" hidden="false" customHeight="false" outlineLevel="0" collapsed="false">
      <c r="A61" s="80" t="n">
        <v>801</v>
      </c>
      <c r="B61" s="80" t="n">
        <v>80113</v>
      </c>
      <c r="C61" s="80" t="s">
        <v>119</v>
      </c>
      <c r="D61" s="81" t="n">
        <v>35660</v>
      </c>
      <c r="E61" s="81" t="n">
        <v>35660</v>
      </c>
      <c r="F61" s="80"/>
      <c r="G61" s="80"/>
      <c r="H61" s="80"/>
      <c r="I61" s="80"/>
      <c r="J61" s="80"/>
      <c r="K61" s="80"/>
    </row>
    <row r="62" s="59" customFormat="true" ht="12.75" hidden="false" customHeight="false" outlineLevel="0" collapsed="false">
      <c r="A62" s="70" t="n">
        <v>801</v>
      </c>
      <c r="B62" s="70" t="n">
        <v>80114</v>
      </c>
      <c r="C62" s="70" t="s">
        <v>120</v>
      </c>
      <c r="D62" s="71" t="n">
        <v>314580</v>
      </c>
      <c r="E62" s="71" t="n">
        <v>314580</v>
      </c>
      <c r="F62" s="71" t="n">
        <v>243850</v>
      </c>
      <c r="G62" s="71" t="n">
        <v>47675</v>
      </c>
      <c r="H62" s="70"/>
      <c r="I62" s="70"/>
      <c r="J62" s="70"/>
      <c r="K62" s="70"/>
    </row>
    <row r="63" s="59" customFormat="true" ht="12.75" hidden="false" customHeight="false" outlineLevel="0" collapsed="false">
      <c r="A63" s="70" t="n">
        <v>801</v>
      </c>
      <c r="B63" s="70" t="n">
        <v>80146</v>
      </c>
      <c r="C63" s="70" t="s">
        <v>121</v>
      </c>
      <c r="D63" s="71" t="n">
        <v>106755</v>
      </c>
      <c r="E63" s="71" t="n">
        <v>106755</v>
      </c>
      <c r="F63" s="71" t="n">
        <v>10900</v>
      </c>
      <c r="G63" s="70"/>
      <c r="H63" s="71" t="n">
        <v>18880</v>
      </c>
      <c r="I63" s="70"/>
      <c r="J63" s="70"/>
      <c r="K63" s="70"/>
    </row>
    <row r="64" s="59" customFormat="true" ht="12.75" hidden="false" customHeight="false" outlineLevel="0" collapsed="false">
      <c r="A64" s="71" t="n">
        <v>801</v>
      </c>
      <c r="B64" s="70" t="n">
        <v>80195</v>
      </c>
      <c r="C64" s="70" t="s">
        <v>89</v>
      </c>
      <c r="D64" s="71" t="n">
        <v>196100</v>
      </c>
      <c r="E64" s="71" t="n">
        <v>196100</v>
      </c>
      <c r="F64" s="71" t="n">
        <v>36000</v>
      </c>
      <c r="G64" s="71" t="n">
        <v>500</v>
      </c>
      <c r="H64" s="70"/>
      <c r="I64" s="70"/>
      <c r="J64" s="70"/>
      <c r="K64" s="70"/>
    </row>
    <row r="65" s="59" customFormat="tru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s="59" customFormat="true" ht="12.75" hidden="false" customHeight="false" outlineLevel="0" collapsed="false">
      <c r="A66" s="72" t="n">
        <v>851</v>
      </c>
      <c r="B66" s="70"/>
      <c r="C66" s="72" t="s">
        <v>122</v>
      </c>
      <c r="D66" s="73" t="n">
        <v>783500</v>
      </c>
      <c r="E66" s="73" t="n">
        <v>783500</v>
      </c>
      <c r="F66" s="73" t="n">
        <v>150000</v>
      </c>
      <c r="G66" s="73" t="n">
        <v>18500</v>
      </c>
      <c r="H66" s="73" t="n">
        <v>549840</v>
      </c>
      <c r="I66" s="70"/>
      <c r="J66" s="70"/>
      <c r="K66" s="70"/>
    </row>
    <row r="67" s="59" customFormat="true" ht="12.75" hidden="false" customHeight="false" outlineLevel="0" collapsed="false">
      <c r="A67" s="70" t="n">
        <v>851</v>
      </c>
      <c r="B67" s="70" t="n">
        <v>85121</v>
      </c>
      <c r="C67" s="70" t="s">
        <v>123</v>
      </c>
      <c r="D67" s="71" t="n">
        <v>270000</v>
      </c>
      <c r="E67" s="71" t="n">
        <v>270000</v>
      </c>
      <c r="F67" s="70"/>
      <c r="G67" s="70"/>
      <c r="H67" s="71" t="n">
        <v>270000</v>
      </c>
      <c r="I67" s="70"/>
      <c r="J67" s="70"/>
      <c r="K67" s="70"/>
    </row>
    <row r="68" s="59" customFormat="true" ht="12.75" hidden="false" customHeight="false" outlineLevel="0" collapsed="false">
      <c r="A68" s="70" t="n">
        <v>851</v>
      </c>
      <c r="B68" s="70" t="n">
        <v>85153</v>
      </c>
      <c r="C68" s="70" t="s">
        <v>124</v>
      </c>
      <c r="D68" s="71" t="n">
        <v>19000</v>
      </c>
      <c r="E68" s="71" t="n">
        <v>19000</v>
      </c>
      <c r="F68" s="70"/>
      <c r="G68" s="70"/>
      <c r="H68" s="71" t="n">
        <v>19000</v>
      </c>
      <c r="I68" s="70"/>
      <c r="J68" s="70"/>
      <c r="K68" s="70"/>
    </row>
    <row r="69" s="59" customFormat="true" ht="12.75" hidden="false" customHeight="false" outlineLevel="0" collapsed="false">
      <c r="A69" s="70" t="n">
        <v>851</v>
      </c>
      <c r="B69" s="70" t="n">
        <v>85154</v>
      </c>
      <c r="C69" s="70" t="s">
        <v>125</v>
      </c>
      <c r="D69" s="71" t="n">
        <v>474160</v>
      </c>
      <c r="E69" s="71" t="n">
        <v>474160</v>
      </c>
      <c r="F69" s="71" t="n">
        <v>150000</v>
      </c>
      <c r="G69" s="71" t="n">
        <v>18500</v>
      </c>
      <c r="H69" s="71" t="n">
        <v>242000</v>
      </c>
      <c r="I69" s="70"/>
      <c r="J69" s="70"/>
      <c r="K69" s="70"/>
    </row>
    <row r="70" s="59" customFormat="true" ht="12.75" hidden="false" customHeight="false" outlineLevel="0" collapsed="false">
      <c r="A70" s="70" t="n">
        <v>851</v>
      </c>
      <c r="B70" s="70" t="n">
        <v>85158</v>
      </c>
      <c r="C70" s="70" t="s">
        <v>126</v>
      </c>
      <c r="D70" s="71" t="n">
        <v>18840</v>
      </c>
      <c r="E70" s="71" t="n">
        <v>18840</v>
      </c>
      <c r="F70" s="71"/>
      <c r="G70" s="71"/>
      <c r="H70" s="71" t="n">
        <v>18840</v>
      </c>
      <c r="I70" s="70"/>
      <c r="J70" s="70"/>
      <c r="K70" s="70"/>
    </row>
    <row r="71" s="59" customFormat="true" ht="12.75" hidden="false" customHeight="false" outlineLevel="0" collapsed="false">
      <c r="A71" s="70" t="n">
        <v>851</v>
      </c>
      <c r="B71" s="70" t="n">
        <v>85195</v>
      </c>
      <c r="C71" s="70" t="s">
        <v>89</v>
      </c>
      <c r="D71" s="71" t="n">
        <v>1500</v>
      </c>
      <c r="E71" s="71" t="n">
        <v>1500</v>
      </c>
      <c r="F71" s="70"/>
      <c r="G71" s="70"/>
      <c r="H71" s="70"/>
      <c r="I71" s="70"/>
      <c r="J71" s="70"/>
      <c r="K71" s="70"/>
    </row>
    <row r="72" s="59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2"/>
    </row>
    <row r="73" s="59" customFormat="true" ht="12.75" hidden="false" customHeight="false" outlineLevel="0" collapsed="false">
      <c r="A73" s="72" t="n">
        <v>852</v>
      </c>
      <c r="B73" s="70"/>
      <c r="C73" s="72" t="s">
        <v>127</v>
      </c>
      <c r="D73" s="73" t="n">
        <v>26808579</v>
      </c>
      <c r="E73" s="73" t="n">
        <v>26760879</v>
      </c>
      <c r="F73" s="73" t="n">
        <v>3374290</v>
      </c>
      <c r="G73" s="73" t="n">
        <v>817732</v>
      </c>
      <c r="H73" s="73" t="n">
        <v>28000</v>
      </c>
      <c r="I73" s="70"/>
      <c r="J73" s="70"/>
      <c r="K73" s="73" t="n">
        <v>47700</v>
      </c>
    </row>
    <row r="74" s="59" customFormat="true" ht="12.75" hidden="false" customHeight="false" outlineLevel="0" collapsed="false">
      <c r="A74" s="70" t="n">
        <v>852</v>
      </c>
      <c r="B74" s="70" t="n">
        <v>85202</v>
      </c>
      <c r="C74" s="70" t="s">
        <v>128</v>
      </c>
      <c r="D74" s="71" t="n">
        <v>498200</v>
      </c>
      <c r="E74" s="71" t="n">
        <v>498200</v>
      </c>
      <c r="F74" s="71" t="n">
        <v>165600</v>
      </c>
      <c r="G74" s="71" t="n">
        <v>30000</v>
      </c>
      <c r="H74" s="70"/>
      <c r="I74" s="70"/>
      <c r="J74" s="70"/>
      <c r="K74" s="70"/>
    </row>
    <row r="75" s="59" customFormat="true" ht="12.75" hidden="false" customHeight="false" outlineLevel="0" collapsed="false">
      <c r="A75" s="70" t="n">
        <v>852</v>
      </c>
      <c r="B75" s="70" t="n">
        <v>85203</v>
      </c>
      <c r="C75" s="70" t="s">
        <v>129</v>
      </c>
      <c r="D75" s="71" t="n">
        <v>250000</v>
      </c>
      <c r="E75" s="71" t="n">
        <v>250000</v>
      </c>
      <c r="F75" s="71" t="n">
        <v>198900</v>
      </c>
      <c r="G75" s="71" t="n">
        <v>34200</v>
      </c>
      <c r="H75" s="70"/>
      <c r="I75" s="70"/>
      <c r="J75" s="70"/>
      <c r="K75" s="70"/>
    </row>
    <row r="76" s="59" customFormat="true" ht="30" hidden="false" customHeight="true" outlineLevel="0" collapsed="false">
      <c r="A76" s="70" t="n">
        <v>852</v>
      </c>
      <c r="B76" s="70" t="n">
        <v>85212</v>
      </c>
      <c r="C76" s="70" t="s">
        <v>130</v>
      </c>
      <c r="D76" s="71" t="n">
        <v>16046864</v>
      </c>
      <c r="E76" s="71" t="n">
        <v>16046864</v>
      </c>
      <c r="F76" s="71" t="n">
        <v>228000</v>
      </c>
      <c r="G76" s="71" t="n">
        <v>42500</v>
      </c>
      <c r="H76" s="70"/>
      <c r="I76" s="70"/>
      <c r="J76" s="70"/>
      <c r="K76" s="70"/>
    </row>
    <row r="77" s="59" customFormat="true" ht="38.25" hidden="false" customHeight="false" outlineLevel="0" collapsed="false">
      <c r="A77" s="70" t="n">
        <v>852</v>
      </c>
      <c r="B77" s="70" t="n">
        <v>85213</v>
      </c>
      <c r="C77" s="70" t="s">
        <v>131</v>
      </c>
      <c r="D77" s="71" t="n">
        <v>191600</v>
      </c>
      <c r="E77" s="71" t="n">
        <v>191600</v>
      </c>
      <c r="F77" s="70"/>
      <c r="G77" s="71" t="n">
        <v>191600</v>
      </c>
      <c r="H77" s="70"/>
      <c r="I77" s="70"/>
      <c r="J77" s="70"/>
      <c r="K77" s="70"/>
    </row>
    <row r="78" s="59" customFormat="true" ht="28.5" hidden="false" customHeight="true" outlineLevel="0" collapsed="false">
      <c r="A78" s="70" t="n">
        <v>852</v>
      </c>
      <c r="B78" s="70" t="n">
        <v>85214</v>
      </c>
      <c r="C78" s="70" t="s">
        <v>132</v>
      </c>
      <c r="D78" s="71" t="n">
        <v>2002689</v>
      </c>
      <c r="E78" s="71" t="n">
        <v>2002689</v>
      </c>
      <c r="F78" s="70"/>
      <c r="G78" s="70"/>
      <c r="H78" s="70"/>
      <c r="I78" s="70"/>
      <c r="J78" s="70"/>
      <c r="K78" s="70"/>
    </row>
    <row r="79" s="59" customFormat="true" ht="12.75" hidden="false" customHeight="false" outlineLevel="0" collapsed="false">
      <c r="A79" s="70" t="n">
        <v>852</v>
      </c>
      <c r="B79" s="70" t="n">
        <v>85215</v>
      </c>
      <c r="C79" s="70" t="s">
        <v>133</v>
      </c>
      <c r="D79" s="71" t="n">
        <v>3000000</v>
      </c>
      <c r="E79" s="71" t="n">
        <v>3000000</v>
      </c>
      <c r="F79" s="70"/>
      <c r="G79" s="70"/>
      <c r="H79" s="70"/>
      <c r="I79" s="70"/>
      <c r="J79" s="70"/>
      <c r="K79" s="70"/>
    </row>
    <row r="80" s="59" customFormat="true" ht="12.75" hidden="false" customHeight="false" outlineLevel="0" collapsed="false">
      <c r="A80" s="70" t="n">
        <v>852</v>
      </c>
      <c r="B80" s="70" t="n">
        <v>85219</v>
      </c>
      <c r="C80" s="70" t="s">
        <v>134</v>
      </c>
      <c r="D80" s="71" t="n">
        <v>1956170</v>
      </c>
      <c r="E80" s="71" t="n">
        <v>1956170</v>
      </c>
      <c r="F80" s="71" t="n">
        <v>1528000</v>
      </c>
      <c r="G80" s="71" t="n">
        <v>294600</v>
      </c>
      <c r="H80" s="70"/>
      <c r="I80" s="70"/>
      <c r="J80" s="70"/>
      <c r="K80" s="70"/>
    </row>
    <row r="81" s="59" customFormat="true" ht="25.5" hidden="false" customHeight="false" outlineLevel="0" collapsed="false">
      <c r="A81" s="70" t="n">
        <v>852</v>
      </c>
      <c r="B81" s="70" t="n">
        <v>85220</v>
      </c>
      <c r="C81" s="70" t="s">
        <v>135</v>
      </c>
      <c r="D81" s="71" t="n">
        <v>17650</v>
      </c>
      <c r="E81" s="71" t="n">
        <v>17650</v>
      </c>
      <c r="F81" s="71" t="n">
        <v>11990</v>
      </c>
      <c r="G81" s="71" t="n">
        <v>2400</v>
      </c>
      <c r="H81" s="70"/>
      <c r="I81" s="70"/>
      <c r="J81" s="70"/>
      <c r="K81" s="70"/>
    </row>
    <row r="82" s="59" customFormat="true" ht="12.75" hidden="false" customHeight="false" outlineLevel="0" collapsed="false">
      <c r="A82" s="70" t="n">
        <v>852</v>
      </c>
      <c r="B82" s="70" t="n">
        <v>85228</v>
      </c>
      <c r="C82" s="70" t="s">
        <v>136</v>
      </c>
      <c r="D82" s="71" t="n">
        <v>1549373</v>
      </c>
      <c r="E82" s="71" t="n">
        <v>1549373</v>
      </c>
      <c r="F82" s="71" t="n">
        <v>1241800</v>
      </c>
      <c r="G82" s="71" t="n">
        <v>222432</v>
      </c>
      <c r="H82" s="70"/>
      <c r="I82" s="70"/>
      <c r="J82" s="70"/>
      <c r="K82" s="70"/>
    </row>
    <row r="83" s="59" customFormat="true" ht="12.75" hidden="false" customHeight="false" outlineLevel="0" collapsed="false">
      <c r="A83" s="70" t="n">
        <v>852</v>
      </c>
      <c r="B83" s="70" t="n">
        <v>85295</v>
      </c>
      <c r="C83" s="70" t="s">
        <v>89</v>
      </c>
      <c r="D83" s="71" t="n">
        <v>1296033</v>
      </c>
      <c r="E83" s="82" t="n">
        <v>1248333</v>
      </c>
      <c r="F83" s="71"/>
      <c r="G83" s="71"/>
      <c r="H83" s="71" t="n">
        <v>28000</v>
      </c>
      <c r="I83" s="70"/>
      <c r="J83" s="70"/>
      <c r="K83" s="71" t="n">
        <v>47700</v>
      </c>
    </row>
    <row r="84" s="59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s="59" customFormat="tru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s="59" customFormat="true" ht="12.75" hidden="false" customHeight="false" outlineLevel="0" collapsed="false">
      <c r="A86" s="83" t="n">
        <v>854</v>
      </c>
      <c r="B86" s="78"/>
      <c r="C86" s="83" t="s">
        <v>137</v>
      </c>
      <c r="D86" s="84" t="n">
        <v>1580960</v>
      </c>
      <c r="E86" s="84" t="n">
        <v>1580960</v>
      </c>
      <c r="F86" s="84" t="n">
        <v>1189990</v>
      </c>
      <c r="G86" s="84" t="n">
        <v>229940</v>
      </c>
      <c r="H86" s="83"/>
      <c r="I86" s="78"/>
      <c r="J86" s="78"/>
      <c r="K86" s="78"/>
    </row>
    <row r="87" s="59" customFormat="true" ht="12.75" hidden="false" customHeight="false" outlineLevel="0" collapsed="false">
      <c r="A87" s="70" t="n">
        <v>854</v>
      </c>
      <c r="B87" s="70" t="n">
        <v>85401</v>
      </c>
      <c r="C87" s="70" t="s">
        <v>138</v>
      </c>
      <c r="D87" s="71" t="n">
        <v>1551870</v>
      </c>
      <c r="E87" s="71" t="n">
        <v>1551870</v>
      </c>
      <c r="F87" s="71" t="n">
        <v>1189990</v>
      </c>
      <c r="G87" s="71" t="n">
        <v>229940</v>
      </c>
      <c r="H87" s="70"/>
      <c r="I87" s="70"/>
      <c r="J87" s="70"/>
      <c r="K87" s="70"/>
    </row>
    <row r="88" s="59" customFormat="true" ht="12.75" hidden="false" customHeight="false" outlineLevel="0" collapsed="false">
      <c r="A88" s="70"/>
      <c r="B88" s="70"/>
      <c r="C88" s="70" t="s">
        <v>98</v>
      </c>
      <c r="D88" s="71" t="n">
        <v>49620</v>
      </c>
      <c r="E88" s="71" t="n">
        <v>49620</v>
      </c>
      <c r="F88" s="71"/>
      <c r="G88" s="71"/>
      <c r="H88" s="70"/>
      <c r="I88" s="70"/>
      <c r="J88" s="70"/>
      <c r="K88" s="70"/>
    </row>
    <row r="89" s="59" customFormat="true" ht="12.75" hidden="false" customHeight="false" outlineLevel="0" collapsed="false">
      <c r="A89" s="70" t="n">
        <v>854</v>
      </c>
      <c r="B89" s="70" t="n">
        <v>85415</v>
      </c>
      <c r="C89" s="70" t="s">
        <v>139</v>
      </c>
      <c r="D89" s="71" t="n">
        <v>25000</v>
      </c>
      <c r="E89" s="71" t="n">
        <v>25000</v>
      </c>
      <c r="F89" s="70"/>
      <c r="G89" s="70"/>
      <c r="H89" s="70"/>
      <c r="I89" s="70"/>
      <c r="J89" s="70"/>
      <c r="K89" s="70"/>
    </row>
    <row r="90" s="59" customFormat="true" ht="12.75" hidden="false" customHeight="false" outlineLevel="0" collapsed="false">
      <c r="A90" s="66" t="n">
        <v>854</v>
      </c>
      <c r="B90" s="66" t="n">
        <v>85446</v>
      </c>
      <c r="C90" s="66" t="s">
        <v>121</v>
      </c>
      <c r="D90" s="67" t="n">
        <v>4090</v>
      </c>
      <c r="E90" s="67" t="n">
        <v>4090</v>
      </c>
      <c r="F90" s="66"/>
      <c r="G90" s="66"/>
      <c r="H90" s="66"/>
      <c r="I90" s="66"/>
      <c r="J90" s="66"/>
      <c r="K90" s="66"/>
    </row>
    <row r="91" s="59" customFormat="true" ht="12.75" hidden="false" customHeight="false" outlineLevel="0" collapsed="false">
      <c r="A91" s="80"/>
      <c r="B91" s="80"/>
      <c r="C91" s="80"/>
      <c r="D91" s="81"/>
      <c r="E91" s="81"/>
      <c r="F91" s="80"/>
      <c r="G91" s="80"/>
      <c r="H91" s="80"/>
      <c r="I91" s="80"/>
      <c r="J91" s="80"/>
      <c r="K91" s="80"/>
    </row>
    <row r="92" s="59" customFormat="true" ht="25.5" hidden="false" customHeight="false" outlineLevel="0" collapsed="false">
      <c r="A92" s="72" t="n">
        <v>900</v>
      </c>
      <c r="B92" s="70"/>
      <c r="C92" s="72" t="s">
        <v>140</v>
      </c>
      <c r="D92" s="73" t="n">
        <v>9584740</v>
      </c>
      <c r="E92" s="73" t="n">
        <v>2544740</v>
      </c>
      <c r="F92" s="73" t="n">
        <v>20000</v>
      </c>
      <c r="G92" s="73" t="n">
        <v>5000</v>
      </c>
      <c r="H92" s="72"/>
      <c r="I92" s="70"/>
      <c r="J92" s="70"/>
      <c r="K92" s="73" t="n">
        <v>7040000</v>
      </c>
    </row>
    <row r="93" s="59" customFormat="true" ht="12.75" hidden="false" customHeight="false" outlineLevel="0" collapsed="false">
      <c r="A93" s="70" t="n">
        <v>900</v>
      </c>
      <c r="B93" s="70" t="n">
        <v>90001</v>
      </c>
      <c r="C93" s="70" t="s">
        <v>141</v>
      </c>
      <c r="D93" s="71" t="n">
        <v>585000</v>
      </c>
      <c r="E93" s="71" t="n">
        <v>335000</v>
      </c>
      <c r="F93" s="70"/>
      <c r="G93" s="70"/>
      <c r="H93" s="70"/>
      <c r="I93" s="70"/>
      <c r="J93" s="70"/>
      <c r="K93" s="71" t="n">
        <v>250000</v>
      </c>
    </row>
    <row r="94" s="59" customFormat="true" ht="12.75" hidden="false" customHeight="false" outlineLevel="0" collapsed="false">
      <c r="A94" s="70" t="n">
        <v>900</v>
      </c>
      <c r="B94" s="70" t="n">
        <v>90002</v>
      </c>
      <c r="C94" s="70" t="s">
        <v>142</v>
      </c>
      <c r="D94" s="71" t="n">
        <v>180000</v>
      </c>
      <c r="E94" s="71" t="n">
        <v>180000</v>
      </c>
      <c r="F94" s="70"/>
      <c r="G94" s="70"/>
      <c r="H94" s="70"/>
      <c r="I94" s="70"/>
      <c r="J94" s="70"/>
      <c r="K94" s="71"/>
    </row>
    <row r="95" s="59" customFormat="true" ht="12.75" hidden="false" customHeight="false" outlineLevel="0" collapsed="false">
      <c r="A95" s="70" t="n">
        <v>900</v>
      </c>
      <c r="B95" s="70" t="n">
        <v>90003</v>
      </c>
      <c r="C95" s="70" t="s">
        <v>143</v>
      </c>
      <c r="D95" s="71" t="n">
        <v>235000</v>
      </c>
      <c r="E95" s="71" t="n">
        <v>235000</v>
      </c>
      <c r="F95" s="70"/>
      <c r="G95" s="70"/>
      <c r="H95" s="70"/>
      <c r="I95" s="70"/>
      <c r="J95" s="70"/>
      <c r="K95" s="70"/>
    </row>
    <row r="96" s="59" customFormat="true" ht="12.75" hidden="false" customHeight="false" outlineLevel="0" collapsed="false">
      <c r="A96" s="70" t="n">
        <v>900</v>
      </c>
      <c r="B96" s="70" t="n">
        <v>90004</v>
      </c>
      <c r="C96" s="70" t="s">
        <v>144</v>
      </c>
      <c r="D96" s="71" t="n">
        <v>540800</v>
      </c>
      <c r="E96" s="71" t="n">
        <v>540800</v>
      </c>
      <c r="F96" s="70"/>
      <c r="G96" s="70"/>
      <c r="H96" s="70"/>
      <c r="I96" s="70"/>
      <c r="J96" s="70"/>
      <c r="K96" s="70"/>
    </row>
    <row r="97" s="59" customFormat="true" ht="12.75" hidden="false" customHeight="false" outlineLevel="0" collapsed="false">
      <c r="A97" s="70" t="n">
        <v>900</v>
      </c>
      <c r="B97" s="70" t="n">
        <v>90015</v>
      </c>
      <c r="C97" s="70" t="s">
        <v>145</v>
      </c>
      <c r="D97" s="71" t="n">
        <v>1159000</v>
      </c>
      <c r="E97" s="71" t="n">
        <v>1059000</v>
      </c>
      <c r="F97" s="71" t="n">
        <v>5000</v>
      </c>
      <c r="G97" s="71" t="n">
        <v>2000</v>
      </c>
      <c r="H97" s="70"/>
      <c r="I97" s="70"/>
      <c r="J97" s="70"/>
      <c r="K97" s="71" t="n">
        <v>100000</v>
      </c>
    </row>
    <row r="98" s="59" customFormat="true" ht="12.75" hidden="false" customHeight="false" outlineLevel="0" collapsed="false">
      <c r="A98" s="70" t="n">
        <v>900</v>
      </c>
      <c r="B98" s="70" t="n">
        <v>90095</v>
      </c>
      <c r="C98" s="70" t="s">
        <v>89</v>
      </c>
      <c r="D98" s="71" t="n">
        <v>6884940</v>
      </c>
      <c r="E98" s="71" t="n">
        <v>194940</v>
      </c>
      <c r="F98" s="71" t="n">
        <v>15000</v>
      </c>
      <c r="G98" s="71" t="n">
        <v>3000</v>
      </c>
      <c r="H98" s="70"/>
      <c r="I98" s="70"/>
      <c r="J98" s="70"/>
      <c r="K98" s="71" t="n">
        <v>6690000</v>
      </c>
    </row>
    <row r="99" s="59" customFormat="true" ht="12.75" hidden="false" customHeight="false" outlineLevel="0" collapsed="false">
      <c r="A99" s="70"/>
      <c r="B99" s="70"/>
      <c r="C99" s="70"/>
      <c r="D99" s="71"/>
      <c r="E99" s="71"/>
      <c r="F99" s="70"/>
      <c r="G99" s="70"/>
      <c r="H99" s="70"/>
      <c r="I99" s="70"/>
      <c r="J99" s="70"/>
      <c r="K99" s="70"/>
    </row>
    <row r="100" s="59" customFormat="true" ht="25.5" hidden="false" customHeight="false" outlineLevel="0" collapsed="false">
      <c r="A100" s="72" t="n">
        <v>921</v>
      </c>
      <c r="B100" s="70"/>
      <c r="C100" s="72" t="s">
        <v>146</v>
      </c>
      <c r="D100" s="73" t="n">
        <v>1707650</v>
      </c>
      <c r="E100" s="73" t="n">
        <v>1707650</v>
      </c>
      <c r="F100" s="72"/>
      <c r="G100" s="72"/>
      <c r="H100" s="73" t="n">
        <v>1707650</v>
      </c>
      <c r="I100" s="72"/>
      <c r="J100" s="70"/>
      <c r="K100" s="70"/>
    </row>
    <row r="101" s="59" customFormat="true" ht="15" hidden="false" customHeight="true" outlineLevel="0" collapsed="false">
      <c r="A101" s="70" t="n">
        <v>921</v>
      </c>
      <c r="B101" s="70" t="n">
        <v>92109</v>
      </c>
      <c r="C101" s="70" t="s">
        <v>147</v>
      </c>
      <c r="D101" s="71" t="n">
        <v>822150</v>
      </c>
      <c r="E101" s="71" t="n">
        <v>822150</v>
      </c>
      <c r="F101" s="70"/>
      <c r="G101" s="70"/>
      <c r="H101" s="71" t="n">
        <v>822150</v>
      </c>
      <c r="I101" s="70"/>
      <c r="J101" s="70"/>
      <c r="K101" s="70"/>
    </row>
    <row r="102" s="59" customFormat="true" ht="12.75" hidden="false" customHeight="false" outlineLevel="0" collapsed="false">
      <c r="A102" s="70" t="n">
        <v>921</v>
      </c>
      <c r="B102" s="70" t="n">
        <v>92116</v>
      </c>
      <c r="C102" s="70" t="s">
        <v>148</v>
      </c>
      <c r="D102" s="71" t="n">
        <v>477000</v>
      </c>
      <c r="E102" s="71" t="n">
        <v>477000</v>
      </c>
      <c r="F102" s="70"/>
      <c r="G102" s="70"/>
      <c r="H102" s="71" t="n">
        <v>477000</v>
      </c>
      <c r="I102" s="70"/>
      <c r="J102" s="70"/>
      <c r="K102" s="70"/>
    </row>
    <row r="103" s="59" customFormat="true" ht="12.75" hidden="false" customHeight="false" outlineLevel="0" collapsed="false">
      <c r="A103" s="70" t="n">
        <v>921</v>
      </c>
      <c r="B103" s="70" t="n">
        <v>92118</v>
      </c>
      <c r="C103" s="70" t="s">
        <v>149</v>
      </c>
      <c r="D103" s="71" t="n">
        <v>395000</v>
      </c>
      <c r="E103" s="71" t="n">
        <v>395000</v>
      </c>
      <c r="F103" s="70"/>
      <c r="G103" s="70"/>
      <c r="H103" s="71" t="n">
        <v>395000</v>
      </c>
      <c r="I103" s="70"/>
      <c r="J103" s="70"/>
      <c r="K103" s="70"/>
    </row>
    <row r="104" s="59" customFormat="true" ht="12.75" hidden="false" customHeight="false" outlineLevel="0" collapsed="false">
      <c r="A104" s="70" t="n">
        <v>921</v>
      </c>
      <c r="B104" s="70" t="n">
        <v>92195</v>
      </c>
      <c r="C104" s="70" t="s">
        <v>89</v>
      </c>
      <c r="D104" s="71" t="n">
        <v>13500</v>
      </c>
      <c r="E104" s="71" t="n">
        <v>13500</v>
      </c>
      <c r="F104" s="70"/>
      <c r="G104" s="70"/>
      <c r="H104" s="71" t="n">
        <v>13500</v>
      </c>
      <c r="I104" s="70"/>
      <c r="J104" s="70"/>
      <c r="K104" s="70"/>
    </row>
    <row r="105" s="59" customFormat="true" ht="12.75" hidden="false" customHeight="false" outlineLevel="0" collapsed="false">
      <c r="A105" s="70"/>
      <c r="B105" s="70"/>
      <c r="C105" s="70"/>
      <c r="D105" s="71"/>
      <c r="E105" s="71"/>
      <c r="F105" s="70"/>
      <c r="G105" s="70"/>
      <c r="H105" s="70"/>
      <c r="I105" s="70"/>
      <c r="J105" s="70"/>
      <c r="K105" s="70"/>
    </row>
    <row r="106" s="59" customFormat="true" ht="12.75" hidden="false" customHeight="false" outlineLevel="0" collapsed="false">
      <c r="A106" s="72" t="n">
        <v>926</v>
      </c>
      <c r="B106" s="70"/>
      <c r="C106" s="72" t="s">
        <v>150</v>
      </c>
      <c r="D106" s="73" t="n">
        <v>1071260</v>
      </c>
      <c r="E106" s="73" t="n">
        <v>1071260</v>
      </c>
      <c r="F106" s="72"/>
      <c r="G106" s="72"/>
      <c r="H106" s="73" t="n">
        <v>1071260</v>
      </c>
      <c r="I106" s="72"/>
      <c r="J106" s="70"/>
      <c r="K106" s="70"/>
    </row>
    <row r="107" s="59" customFormat="true" ht="12.75" hidden="false" customHeight="false" outlineLevel="0" collapsed="false">
      <c r="A107" s="70" t="n">
        <v>926</v>
      </c>
      <c r="B107" s="70" t="n">
        <v>92604</v>
      </c>
      <c r="C107" s="70" t="s">
        <v>151</v>
      </c>
      <c r="D107" s="71" t="n">
        <v>786760</v>
      </c>
      <c r="E107" s="71" t="n">
        <v>786760</v>
      </c>
      <c r="F107" s="70" t="n">
        <v>786760</v>
      </c>
      <c r="G107" s="70"/>
      <c r="H107" s="71" t="n">
        <v>786760</v>
      </c>
      <c r="I107" s="70"/>
      <c r="J107" s="70"/>
      <c r="K107" s="70"/>
    </row>
    <row r="108" s="59" customFormat="true" ht="12.75" hidden="false" customHeight="false" outlineLevel="0" collapsed="false">
      <c r="A108" s="70" t="n">
        <v>926</v>
      </c>
      <c r="B108" s="70" t="n">
        <v>92605</v>
      </c>
      <c r="C108" s="70" t="s">
        <v>152</v>
      </c>
      <c r="D108" s="71" t="n">
        <v>224500</v>
      </c>
      <c r="E108" s="71" t="n">
        <v>224500</v>
      </c>
      <c r="F108" s="70"/>
      <c r="G108" s="70"/>
      <c r="H108" s="71" t="n">
        <v>224500</v>
      </c>
      <c r="I108" s="70"/>
      <c r="J108" s="70"/>
      <c r="K108" s="70"/>
    </row>
    <row r="109" s="59" customFormat="true" ht="12.75" hidden="false" customHeight="false" outlineLevel="0" collapsed="false">
      <c r="A109" s="70" t="n">
        <v>926</v>
      </c>
      <c r="B109" s="70" t="n">
        <v>92695</v>
      </c>
      <c r="C109" s="70" t="s">
        <v>89</v>
      </c>
      <c r="D109" s="71" t="n">
        <v>60000</v>
      </c>
      <c r="E109" s="71" t="n">
        <v>60000</v>
      </c>
      <c r="F109" s="70"/>
      <c r="G109" s="70"/>
      <c r="H109" s="71" t="n">
        <v>60000</v>
      </c>
      <c r="I109" s="70"/>
      <c r="J109" s="70"/>
      <c r="K109" s="70"/>
    </row>
    <row r="110" s="59" customFormat="true" ht="12.75" hidden="false" customHeight="false" outlineLevel="0" collapsed="false">
      <c r="A110" s="70"/>
      <c r="B110" s="70"/>
      <c r="C110" s="70"/>
      <c r="D110" s="71"/>
      <c r="E110" s="71"/>
      <c r="F110" s="70"/>
      <c r="G110" s="70"/>
      <c r="H110" s="70"/>
      <c r="I110" s="70"/>
      <c r="J110" s="70"/>
      <c r="K110" s="70"/>
    </row>
    <row r="111" s="59" customFormat="true" ht="12.75" hidden="false" customHeight="false" outlineLevel="0" collapsed="false">
      <c r="A111" s="70"/>
      <c r="B111" s="70"/>
      <c r="C111" s="70"/>
      <c r="D111" s="71"/>
      <c r="E111" s="71"/>
      <c r="F111" s="70"/>
      <c r="G111" s="70"/>
      <c r="H111" s="70"/>
      <c r="I111" s="70"/>
      <c r="J111" s="70"/>
      <c r="K111" s="70"/>
    </row>
    <row r="112" s="88" customFormat="true" ht="24.75" hidden="false" customHeight="true" outlineLevel="0" collapsed="false">
      <c r="A112" s="85" t="s">
        <v>153</v>
      </c>
      <c r="B112" s="85"/>
      <c r="C112" s="85"/>
      <c r="D112" s="86" t="n">
        <v>95890884</v>
      </c>
      <c r="E112" s="86" t="n">
        <v>83835184</v>
      </c>
      <c r="F112" s="86" t="n">
        <v>24154727</v>
      </c>
      <c r="G112" s="86" t="n">
        <v>4749227</v>
      </c>
      <c r="H112" s="86" t="n">
        <v>8391930</v>
      </c>
      <c r="I112" s="86" t="n">
        <v>300000</v>
      </c>
      <c r="J112" s="87" t="n">
        <v>256000</v>
      </c>
      <c r="K112" s="86" t="n">
        <v>12055700</v>
      </c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2:C112"/>
  </mergeCells>
  <printOptions headings="false" gridLines="false" gridLinesSet="true" horizontalCentered="true" verticalCentered="tru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4.85"/>
    <col collapsed="false" customWidth="true" hidden="false" outlineLevel="0" max="3" min="3" style="51" width="6.28"/>
    <col collapsed="false" customWidth="true" hidden="false" outlineLevel="0" max="4" min="4" style="51" width="14.41"/>
    <col collapsed="false" customWidth="true" hidden="false" outlineLevel="0" max="5" min="5" style="51" width="10.56"/>
    <col collapsed="false" customWidth="true" hidden="false" outlineLevel="0" max="7" min="6" style="51" width="11.28"/>
    <col collapsed="false" customWidth="true" hidden="false" outlineLevel="0" max="8" min="8" style="51" width="8.7"/>
    <col collapsed="false" customWidth="true" hidden="false" outlineLevel="0" max="9" min="9" style="51" width="8.99"/>
    <col collapsed="false" customWidth="true" hidden="false" outlineLevel="0" max="10" min="10" style="51" width="10.99"/>
    <col collapsed="false" customWidth="true" hidden="false" outlineLevel="0" max="11" min="11" style="51" width="12.85"/>
    <col collapsed="false" customWidth="true" hidden="false" outlineLevel="0" max="13" min="12" style="51" width="10.13"/>
    <col collapsed="false" customWidth="true" hidden="false" outlineLevel="0" max="14" min="14" style="51" width="10.28"/>
    <col collapsed="false" customWidth="true" hidden="false" outlineLevel="0" max="15" min="15" style="51" width="16.7"/>
    <col collapsed="false" customWidth="false" hidden="false" outlineLevel="0" max="257" min="16" style="51" width="9.14"/>
  </cols>
  <sheetData>
    <row r="1" customFormat="false" ht="18" hidden="false" customHeight="true" outlineLevel="0" collapsed="false">
      <c r="A1" s="89" t="s">
        <v>1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0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1" t="s">
        <v>155</v>
      </c>
    </row>
    <row r="3" s="95" customFormat="true" ht="20.1" hidden="false" customHeight="true" outlineLevel="0" collapsed="false">
      <c r="A3" s="92" t="s">
        <v>156</v>
      </c>
      <c r="B3" s="92" t="s">
        <v>2</v>
      </c>
      <c r="C3" s="92" t="s">
        <v>157</v>
      </c>
      <c r="D3" s="93" t="s">
        <v>158</v>
      </c>
      <c r="E3" s="93" t="s">
        <v>159</v>
      </c>
      <c r="F3" s="93" t="s">
        <v>160</v>
      </c>
      <c r="G3" s="94" t="s">
        <v>161</v>
      </c>
      <c r="H3" s="94"/>
      <c r="I3" s="94"/>
      <c r="J3" s="94"/>
      <c r="K3" s="94"/>
      <c r="L3" s="94"/>
      <c r="M3" s="94"/>
      <c r="N3" s="94"/>
      <c r="O3" s="93" t="s">
        <v>162</v>
      </c>
    </row>
    <row r="4" s="95" customFormat="true" ht="20.1" hidden="false" customHeight="true" outlineLevel="0" collapsed="false">
      <c r="A4" s="92"/>
      <c r="B4" s="92"/>
      <c r="C4" s="92"/>
      <c r="D4" s="93"/>
      <c r="E4" s="93"/>
      <c r="F4" s="93"/>
      <c r="G4" s="94" t="s">
        <v>163</v>
      </c>
      <c r="H4" s="93" t="s">
        <v>164</v>
      </c>
      <c r="I4" s="93"/>
      <c r="J4" s="93"/>
      <c r="K4" s="93"/>
      <c r="L4" s="93" t="s">
        <v>165</v>
      </c>
      <c r="M4" s="93" t="s">
        <v>166</v>
      </c>
      <c r="N4" s="93" t="s">
        <v>167</v>
      </c>
      <c r="O4" s="93"/>
    </row>
    <row r="5" s="95" customFormat="true" ht="29.25" hidden="false" customHeight="true" outlineLevel="0" collapsed="false">
      <c r="A5" s="92"/>
      <c r="B5" s="92"/>
      <c r="C5" s="92"/>
      <c r="D5" s="93"/>
      <c r="E5" s="93"/>
      <c r="F5" s="93"/>
      <c r="G5" s="94"/>
      <c r="H5" s="93" t="s">
        <v>168</v>
      </c>
      <c r="I5" s="93" t="s">
        <v>169</v>
      </c>
      <c r="J5" s="93" t="s">
        <v>170</v>
      </c>
      <c r="K5" s="93" t="s">
        <v>171</v>
      </c>
      <c r="L5" s="93"/>
      <c r="M5" s="93"/>
      <c r="N5" s="93"/>
      <c r="O5" s="93"/>
    </row>
    <row r="6" s="95" customFormat="true" ht="20.1" hidden="false" customHeight="true" outlineLevel="0" collapsed="false">
      <c r="A6" s="92"/>
      <c r="B6" s="92"/>
      <c r="C6" s="92"/>
      <c r="D6" s="93"/>
      <c r="E6" s="93"/>
      <c r="F6" s="93"/>
      <c r="G6" s="94"/>
      <c r="H6" s="93"/>
      <c r="I6" s="93"/>
      <c r="J6" s="93"/>
      <c r="K6" s="93"/>
      <c r="L6" s="93"/>
      <c r="M6" s="93"/>
      <c r="N6" s="93"/>
      <c r="O6" s="93"/>
    </row>
    <row r="7" s="95" customFormat="true" ht="20.1" hidden="false" customHeight="true" outlineLevel="0" collapsed="false">
      <c r="A7" s="92"/>
      <c r="B7" s="92"/>
      <c r="C7" s="92"/>
      <c r="D7" s="93"/>
      <c r="E7" s="93"/>
      <c r="F7" s="93"/>
      <c r="G7" s="94"/>
      <c r="H7" s="93"/>
      <c r="I7" s="93"/>
      <c r="J7" s="93"/>
      <c r="K7" s="93"/>
      <c r="L7" s="93"/>
      <c r="M7" s="93"/>
      <c r="N7" s="93"/>
      <c r="O7" s="93"/>
    </row>
    <row r="8" customFormat="false" ht="8.1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</row>
    <row r="9" customFormat="false" ht="77.25" hidden="false" customHeight="true" outlineLevel="0" collapsed="false">
      <c r="A9" s="97" t="s">
        <v>172</v>
      </c>
      <c r="B9" s="11" t="n">
        <v>600</v>
      </c>
      <c r="C9" s="98" t="n">
        <v>60016</v>
      </c>
      <c r="D9" s="13" t="s">
        <v>173</v>
      </c>
      <c r="E9" s="14" t="n">
        <v>944257</v>
      </c>
      <c r="F9" s="14" t="n">
        <v>764257</v>
      </c>
      <c r="G9" s="14" t="n">
        <v>180000</v>
      </c>
      <c r="H9" s="14"/>
      <c r="I9" s="98" t="n">
        <v>180000</v>
      </c>
      <c r="J9" s="99" t="s">
        <v>174</v>
      </c>
      <c r="K9" s="98"/>
      <c r="L9" s="98"/>
      <c r="M9" s="98"/>
      <c r="N9" s="98"/>
      <c r="O9" s="98"/>
    </row>
    <row r="10" customFormat="false" ht="51" hidden="false" customHeight="false" outlineLevel="0" collapsed="false">
      <c r="A10" s="100" t="s">
        <v>175</v>
      </c>
      <c r="B10" s="18" t="n">
        <v>600</v>
      </c>
      <c r="C10" s="18" t="n">
        <v>60016</v>
      </c>
      <c r="D10" s="28" t="s">
        <v>176</v>
      </c>
      <c r="E10" s="19" t="n">
        <v>877285</v>
      </c>
      <c r="F10" s="19" t="n">
        <v>61285</v>
      </c>
      <c r="G10" s="19" t="n">
        <v>350000</v>
      </c>
      <c r="H10" s="19"/>
      <c r="I10" s="18" t="n">
        <v>350000</v>
      </c>
      <c r="J10" s="28" t="s">
        <v>174</v>
      </c>
      <c r="K10" s="18"/>
      <c r="L10" s="19" t="n">
        <v>466000</v>
      </c>
      <c r="M10" s="18"/>
      <c r="N10" s="18"/>
      <c r="O10" s="18"/>
    </row>
    <row r="11" customFormat="false" ht="114.75" hidden="false" customHeight="false" outlineLevel="0" collapsed="false">
      <c r="A11" s="100" t="s">
        <v>177</v>
      </c>
      <c r="B11" s="18" t="n">
        <v>600</v>
      </c>
      <c r="C11" s="18" t="n">
        <v>60016</v>
      </c>
      <c r="D11" s="28" t="s">
        <v>178</v>
      </c>
      <c r="E11" s="19" t="n">
        <v>410000</v>
      </c>
      <c r="F11" s="19" t="n">
        <v>90000</v>
      </c>
      <c r="G11" s="19" t="n">
        <v>320000</v>
      </c>
      <c r="H11" s="19"/>
      <c r="I11" s="18" t="n">
        <v>320000</v>
      </c>
      <c r="J11" s="25" t="s">
        <v>174</v>
      </c>
      <c r="K11" s="18"/>
      <c r="L11" s="18"/>
      <c r="M11" s="18"/>
      <c r="N11" s="18"/>
      <c r="O11" s="18"/>
    </row>
    <row r="12" customFormat="false" ht="51" hidden="false" customHeight="false" outlineLevel="0" collapsed="false">
      <c r="A12" s="101" t="s">
        <v>179</v>
      </c>
      <c r="B12" s="21" t="n">
        <v>600</v>
      </c>
      <c r="C12" s="21" t="n">
        <v>60016</v>
      </c>
      <c r="D12" s="31" t="s">
        <v>180</v>
      </c>
      <c r="E12" s="23" t="n">
        <v>188860</v>
      </c>
      <c r="F12" s="102" t="s">
        <v>181</v>
      </c>
      <c r="G12" s="23" t="n">
        <v>173000</v>
      </c>
      <c r="H12" s="23"/>
      <c r="I12" s="21" t="n">
        <v>173000</v>
      </c>
      <c r="J12" s="47" t="s">
        <v>174</v>
      </c>
      <c r="K12" s="21"/>
      <c r="L12" s="23"/>
      <c r="M12" s="21"/>
      <c r="N12" s="21"/>
      <c r="O12" s="18"/>
    </row>
    <row r="13" customFormat="false" ht="51" hidden="false" customHeight="false" outlineLevel="0" collapsed="false">
      <c r="A13" s="100" t="s">
        <v>182</v>
      </c>
      <c r="B13" s="18" t="n">
        <v>600</v>
      </c>
      <c r="C13" s="18" t="n">
        <v>60016</v>
      </c>
      <c r="D13" s="28" t="s">
        <v>183</v>
      </c>
      <c r="E13" s="19" t="n">
        <v>443036</v>
      </c>
      <c r="F13" s="19" t="n">
        <v>29036</v>
      </c>
      <c r="G13" s="19" t="n">
        <v>414000</v>
      </c>
      <c r="H13" s="19"/>
      <c r="I13" s="18" t="n">
        <v>414000</v>
      </c>
      <c r="J13" s="28" t="s">
        <v>174</v>
      </c>
      <c r="K13" s="18"/>
      <c r="L13" s="18"/>
      <c r="M13" s="18"/>
      <c r="N13" s="18"/>
      <c r="O13" s="103"/>
    </row>
    <row r="14" customFormat="false" ht="76.5" hidden="false" customHeight="false" outlineLevel="0" collapsed="false">
      <c r="A14" s="104" t="s">
        <v>184</v>
      </c>
      <c r="B14" s="103" t="n">
        <v>600</v>
      </c>
      <c r="C14" s="103" t="n">
        <v>60016</v>
      </c>
      <c r="D14" s="25" t="s">
        <v>185</v>
      </c>
      <c r="E14" s="105" t="n">
        <v>6200000</v>
      </c>
      <c r="F14" s="103"/>
      <c r="G14" s="105" t="n">
        <v>300000</v>
      </c>
      <c r="H14" s="105"/>
      <c r="I14" s="103" t="n">
        <v>300000</v>
      </c>
      <c r="J14" s="25" t="s">
        <v>174</v>
      </c>
      <c r="K14" s="103"/>
      <c r="L14" s="105" t="s">
        <v>186</v>
      </c>
      <c r="M14" s="105" t="s">
        <v>187</v>
      </c>
      <c r="N14" s="18"/>
      <c r="O14" s="39"/>
    </row>
    <row r="15" customFormat="false" ht="63.75" hidden="false" customHeight="false" outlineLevel="0" collapsed="false">
      <c r="A15" s="104" t="s">
        <v>188</v>
      </c>
      <c r="B15" s="103" t="n">
        <v>600</v>
      </c>
      <c r="C15" s="103" t="n">
        <v>60016</v>
      </c>
      <c r="D15" s="25" t="s">
        <v>189</v>
      </c>
      <c r="E15" s="105" t="n">
        <v>4900000</v>
      </c>
      <c r="F15" s="103"/>
      <c r="G15" s="105" t="n">
        <v>200000</v>
      </c>
      <c r="H15" s="105"/>
      <c r="I15" s="103" t="n">
        <v>200000</v>
      </c>
      <c r="J15" s="25" t="s">
        <v>174</v>
      </c>
      <c r="K15" s="103"/>
      <c r="L15" s="105" t="s">
        <v>190</v>
      </c>
      <c r="M15" s="105" t="s">
        <v>191</v>
      </c>
      <c r="N15" s="19" t="s">
        <v>192</v>
      </c>
      <c r="O15" s="18"/>
    </row>
    <row r="16" customFormat="false" ht="51" hidden="false" customHeight="false" outlineLevel="0" collapsed="false">
      <c r="A16" s="104" t="s">
        <v>193</v>
      </c>
      <c r="B16" s="103" t="n">
        <v>600</v>
      </c>
      <c r="C16" s="103" t="n">
        <v>60016</v>
      </c>
      <c r="D16" s="25" t="s">
        <v>194</v>
      </c>
      <c r="E16" s="105" t="n">
        <v>60578974</v>
      </c>
      <c r="F16" s="105" t="n">
        <v>53275</v>
      </c>
      <c r="G16" s="105" t="n">
        <v>5000</v>
      </c>
      <c r="H16" s="105" t="n">
        <v>5000</v>
      </c>
      <c r="I16" s="103"/>
      <c r="J16" s="25" t="s">
        <v>174</v>
      </c>
      <c r="K16" s="103"/>
      <c r="L16" s="105" t="s">
        <v>195</v>
      </c>
      <c r="M16" s="105" t="s">
        <v>196</v>
      </c>
      <c r="N16" s="19" t="s">
        <v>197</v>
      </c>
      <c r="O16" s="18"/>
    </row>
    <row r="17" customFormat="false" ht="63.75" hidden="false" customHeight="false" outlineLevel="0" collapsed="false">
      <c r="A17" s="104" t="s">
        <v>198</v>
      </c>
      <c r="B17" s="103" t="n">
        <v>600</v>
      </c>
      <c r="C17" s="103" t="n">
        <v>60016</v>
      </c>
      <c r="D17" s="25" t="s">
        <v>199</v>
      </c>
      <c r="E17" s="105" t="n">
        <v>882524</v>
      </c>
      <c r="F17" s="105" t="n">
        <v>32524</v>
      </c>
      <c r="G17" s="105" t="n">
        <v>850000</v>
      </c>
      <c r="H17" s="105"/>
      <c r="I17" s="103" t="n">
        <v>850000</v>
      </c>
      <c r="J17" s="25"/>
      <c r="K17" s="103"/>
      <c r="L17" s="105"/>
      <c r="M17" s="105"/>
      <c r="N17" s="19"/>
      <c r="O17" s="103"/>
    </row>
    <row r="18" customFormat="false" ht="51" hidden="false" customHeight="false" outlineLevel="0" collapsed="false">
      <c r="A18" s="104" t="n">
        <v>10</v>
      </c>
      <c r="B18" s="103" t="n">
        <v>600</v>
      </c>
      <c r="C18" s="103" t="n">
        <v>60016</v>
      </c>
      <c r="D18" s="25" t="s">
        <v>200</v>
      </c>
      <c r="E18" s="105" t="n">
        <v>67798193</v>
      </c>
      <c r="F18" s="105" t="n">
        <v>51240</v>
      </c>
      <c r="G18" s="105" t="n">
        <v>5000</v>
      </c>
      <c r="H18" s="105" t="n">
        <v>5000</v>
      </c>
      <c r="I18" s="103"/>
      <c r="J18" s="25" t="s">
        <v>174</v>
      </c>
      <c r="K18" s="103"/>
      <c r="L18" s="103"/>
      <c r="M18" s="105" t="s">
        <v>201</v>
      </c>
      <c r="N18" s="19" t="s">
        <v>202</v>
      </c>
      <c r="O18" s="103"/>
    </row>
    <row r="19" customFormat="false" ht="89.25" hidden="false" customHeight="false" outlineLevel="0" collapsed="false">
      <c r="A19" s="104" t="n">
        <v>11</v>
      </c>
      <c r="B19" s="103" t="n">
        <v>600</v>
      </c>
      <c r="C19" s="103" t="n">
        <v>60016</v>
      </c>
      <c r="D19" s="25" t="s">
        <v>203</v>
      </c>
      <c r="E19" s="105" t="n">
        <v>334036</v>
      </c>
      <c r="F19" s="105" t="n">
        <v>29036</v>
      </c>
      <c r="G19" s="105" t="n">
        <v>305000</v>
      </c>
      <c r="H19" s="105"/>
      <c r="I19" s="103" t="n">
        <v>305000</v>
      </c>
      <c r="J19" s="25"/>
      <c r="K19" s="103"/>
      <c r="L19" s="103"/>
      <c r="M19" s="105"/>
      <c r="N19" s="19"/>
      <c r="O19" s="103"/>
    </row>
    <row r="20" customFormat="false" ht="89.25" hidden="false" customHeight="false" outlineLevel="0" collapsed="false">
      <c r="A20" s="104" t="n">
        <v>12</v>
      </c>
      <c r="B20" s="106" t="n">
        <v>900</v>
      </c>
      <c r="C20" s="103" t="n">
        <v>90001</v>
      </c>
      <c r="D20" s="25" t="s">
        <v>204</v>
      </c>
      <c r="E20" s="105" t="n">
        <v>226895</v>
      </c>
      <c r="F20" s="105" t="n">
        <v>26895</v>
      </c>
      <c r="G20" s="105" t="n">
        <v>200000</v>
      </c>
      <c r="H20" s="105"/>
      <c r="I20" s="103" t="n">
        <v>200000</v>
      </c>
      <c r="J20" s="25" t="s">
        <v>174</v>
      </c>
      <c r="K20" s="103"/>
      <c r="L20" s="103"/>
      <c r="M20" s="103"/>
      <c r="N20" s="18"/>
      <c r="O20" s="18"/>
    </row>
    <row r="21" customFormat="false" ht="51" hidden="false" customHeight="false" outlineLevel="0" collapsed="false">
      <c r="A21" s="104" t="n">
        <v>13</v>
      </c>
      <c r="B21" s="106" t="n">
        <v>900</v>
      </c>
      <c r="C21" s="103" t="n">
        <v>90001</v>
      </c>
      <c r="D21" s="25" t="s">
        <v>205</v>
      </c>
      <c r="E21" s="105" t="n">
        <v>89489</v>
      </c>
      <c r="F21" s="105" t="n">
        <v>64989</v>
      </c>
      <c r="G21" s="105" t="n">
        <v>24500</v>
      </c>
      <c r="H21" s="105" t="n">
        <v>24500</v>
      </c>
      <c r="I21" s="103"/>
      <c r="J21" s="25"/>
      <c r="K21" s="103"/>
      <c r="L21" s="103"/>
      <c r="M21" s="103"/>
      <c r="N21" s="18"/>
      <c r="O21" s="18"/>
    </row>
    <row r="22" customFormat="false" ht="51" hidden="false" customHeight="false" outlineLevel="0" collapsed="false">
      <c r="A22" s="104" t="n">
        <v>14</v>
      </c>
      <c r="B22" s="103" t="n">
        <v>900</v>
      </c>
      <c r="C22" s="103" t="n">
        <v>90095</v>
      </c>
      <c r="D22" s="25" t="s">
        <v>206</v>
      </c>
      <c r="E22" s="105" t="n">
        <v>12200000</v>
      </c>
      <c r="F22" s="105" t="n">
        <v>1134513</v>
      </c>
      <c r="G22" s="105" t="n">
        <v>5500000</v>
      </c>
      <c r="H22" s="107"/>
      <c r="I22" s="103" t="n">
        <v>4500000</v>
      </c>
      <c r="J22" s="108" t="s">
        <v>207</v>
      </c>
      <c r="K22" s="103"/>
      <c r="L22" s="105" t="n">
        <v>5565487</v>
      </c>
      <c r="M22" s="103"/>
      <c r="N22" s="18"/>
      <c r="O22" s="18"/>
    </row>
    <row r="23" customFormat="false" ht="63.75" hidden="false" customHeight="false" outlineLevel="0" collapsed="false">
      <c r="A23" s="100" t="n">
        <v>15</v>
      </c>
      <c r="B23" s="18" t="n">
        <v>900</v>
      </c>
      <c r="C23" s="18" t="n">
        <v>90095</v>
      </c>
      <c r="D23" s="28" t="s">
        <v>208</v>
      </c>
      <c r="E23" s="19" t="n">
        <v>33550</v>
      </c>
      <c r="F23" s="19" t="n">
        <v>18300</v>
      </c>
      <c r="G23" s="19" t="n">
        <v>15250</v>
      </c>
      <c r="H23" s="19" t="n">
        <v>15250</v>
      </c>
      <c r="I23" s="18"/>
      <c r="J23" s="28"/>
      <c r="K23" s="18"/>
      <c r="L23" s="19"/>
      <c r="M23" s="18"/>
      <c r="N23" s="18"/>
      <c r="O23" s="18"/>
    </row>
    <row r="24" customFormat="false" ht="76.5" hidden="false" customHeight="false" outlineLevel="0" collapsed="false">
      <c r="A24" s="104" t="n">
        <v>16</v>
      </c>
      <c r="B24" s="103" t="n">
        <v>900</v>
      </c>
      <c r="C24" s="103" t="n">
        <v>90095</v>
      </c>
      <c r="D24" s="25" t="s">
        <v>209</v>
      </c>
      <c r="E24" s="105" t="n">
        <v>62403</v>
      </c>
      <c r="F24" s="105" t="n">
        <v>4453</v>
      </c>
      <c r="G24" s="105" t="n">
        <v>57950</v>
      </c>
      <c r="H24" s="105"/>
      <c r="I24" s="103" t="n">
        <v>57950</v>
      </c>
      <c r="J24" s="25" t="s">
        <v>174</v>
      </c>
      <c r="K24" s="103"/>
      <c r="L24" s="105"/>
      <c r="M24" s="103"/>
      <c r="N24" s="103"/>
      <c r="O24" s="103"/>
    </row>
    <row r="25" customFormat="false" ht="114.75" hidden="false" customHeight="false" outlineLevel="0" collapsed="false">
      <c r="A25" s="104" t="n">
        <v>17</v>
      </c>
      <c r="B25" s="103" t="n">
        <v>900</v>
      </c>
      <c r="C25" s="103" t="n">
        <v>90095</v>
      </c>
      <c r="D25" s="25" t="s">
        <v>210</v>
      </c>
      <c r="E25" s="105" t="n">
        <v>297513</v>
      </c>
      <c r="F25" s="105" t="n">
        <v>75463</v>
      </c>
      <c r="G25" s="105" t="n">
        <v>222050</v>
      </c>
      <c r="H25" s="105"/>
      <c r="I25" s="105" t="n">
        <v>197050</v>
      </c>
      <c r="J25" s="25" t="s">
        <v>211</v>
      </c>
      <c r="K25" s="103"/>
      <c r="L25" s="103"/>
      <c r="M25" s="103"/>
      <c r="N25" s="18"/>
      <c r="O25" s="18"/>
    </row>
    <row r="26" customFormat="false" ht="51" hidden="false" customHeight="false" outlineLevel="0" collapsed="false">
      <c r="A26" s="104" t="n">
        <v>18</v>
      </c>
      <c r="B26" s="103" t="n">
        <v>900</v>
      </c>
      <c r="C26" s="103" t="n">
        <v>90095</v>
      </c>
      <c r="D26" s="25" t="s">
        <v>212</v>
      </c>
      <c r="E26" s="105" t="n">
        <v>17201501</v>
      </c>
      <c r="F26" s="105" t="n">
        <v>29280</v>
      </c>
      <c r="G26" s="105" t="n">
        <v>700000</v>
      </c>
      <c r="H26" s="105"/>
      <c r="I26" s="103" t="n">
        <v>700000</v>
      </c>
      <c r="J26" s="25" t="s">
        <v>174</v>
      </c>
      <c r="K26" s="103"/>
      <c r="L26" s="105" t="s">
        <v>213</v>
      </c>
      <c r="M26" s="105" t="s">
        <v>214</v>
      </c>
      <c r="N26" s="18"/>
      <c r="O26" s="103"/>
    </row>
    <row r="27" customFormat="false" ht="102" hidden="false" customHeight="false" outlineLevel="0" collapsed="false">
      <c r="A27" s="104" t="n">
        <v>19</v>
      </c>
      <c r="B27" s="103" t="n">
        <v>900</v>
      </c>
      <c r="C27" s="103" t="n">
        <v>90095</v>
      </c>
      <c r="D27" s="25" t="s">
        <v>215</v>
      </c>
      <c r="E27" s="105" t="n">
        <v>2886695</v>
      </c>
      <c r="F27" s="103"/>
      <c r="G27" s="105" t="n">
        <v>5000</v>
      </c>
      <c r="H27" s="105" t="n">
        <v>5000</v>
      </c>
      <c r="I27" s="103"/>
      <c r="J27" s="25" t="s">
        <v>174</v>
      </c>
      <c r="K27" s="103"/>
      <c r="L27" s="105" t="s">
        <v>216</v>
      </c>
      <c r="M27" s="105" t="s">
        <v>217</v>
      </c>
      <c r="N27" s="18"/>
      <c r="O27" s="18"/>
    </row>
    <row r="28" customFormat="false" ht="102" hidden="false" customHeight="false" outlineLevel="0" collapsed="false">
      <c r="A28" s="104" t="n">
        <v>20</v>
      </c>
      <c r="B28" s="103" t="n">
        <v>900</v>
      </c>
      <c r="C28" s="103" t="n">
        <v>90095</v>
      </c>
      <c r="D28" s="25" t="s">
        <v>218</v>
      </c>
      <c r="E28" s="105" t="n">
        <v>3650000</v>
      </c>
      <c r="F28" s="105"/>
      <c r="G28" s="105" t="n">
        <v>10000</v>
      </c>
      <c r="H28" s="105" t="n">
        <v>10000</v>
      </c>
      <c r="I28" s="103"/>
      <c r="J28" s="25"/>
      <c r="K28" s="103"/>
      <c r="L28" s="105" t="s">
        <v>219</v>
      </c>
      <c r="M28" s="105" t="s">
        <v>220</v>
      </c>
      <c r="N28" s="39"/>
      <c r="O28" s="39"/>
    </row>
    <row r="29" customFormat="false" ht="51" hidden="false" customHeight="false" outlineLevel="0" collapsed="false">
      <c r="A29" s="109" t="n">
        <v>21</v>
      </c>
      <c r="B29" s="39" t="n">
        <v>900</v>
      </c>
      <c r="C29" s="39" t="n">
        <v>90095</v>
      </c>
      <c r="D29" s="47" t="s">
        <v>221</v>
      </c>
      <c r="E29" s="41"/>
      <c r="F29" s="41"/>
      <c r="G29" s="41" t="n">
        <v>400</v>
      </c>
      <c r="H29" s="41" t="n">
        <v>400</v>
      </c>
      <c r="I29" s="39"/>
      <c r="J29" s="47"/>
      <c r="K29" s="39"/>
      <c r="L29" s="41"/>
      <c r="M29" s="41"/>
      <c r="N29" s="39"/>
      <c r="O29" s="39"/>
    </row>
    <row r="30" customFormat="false" ht="22.5" hidden="false" customHeight="true" outlineLevel="0" collapsed="false">
      <c r="A30" s="110" t="s">
        <v>222</v>
      </c>
      <c r="B30" s="110"/>
      <c r="C30" s="110"/>
      <c r="D30" s="110"/>
      <c r="E30" s="111" t="s">
        <v>223</v>
      </c>
      <c r="F30" s="49" t="n">
        <f aca="false">SUM(F9:F29)</f>
        <v>2464546</v>
      </c>
      <c r="G30" s="112" t="n">
        <f aca="false">SUM(G9:G29)</f>
        <v>9837150</v>
      </c>
      <c r="H30" s="113" t="s">
        <v>224</v>
      </c>
      <c r="I30" s="114" t="n">
        <v>8812150</v>
      </c>
      <c r="J30" s="49" t="n">
        <v>1025000</v>
      </c>
      <c r="K30" s="115"/>
      <c r="L30" s="49" t="n">
        <v>28413544</v>
      </c>
      <c r="M30" s="49" t="n">
        <v>50334460</v>
      </c>
      <c r="N30" s="49" t="n">
        <v>92995051</v>
      </c>
      <c r="O30" s="48" t="s">
        <v>225</v>
      </c>
    </row>
    <row r="31" customFormat="false" ht="12.75" hidden="false" customHeight="false" outlineLevel="0" collapsed="false">
      <c r="A31" s="51" t="s">
        <v>226</v>
      </c>
      <c r="E31" s="116" t="n">
        <f aca="false">SUM(E9:E29)</f>
        <v>180205211</v>
      </c>
    </row>
    <row r="32" customFormat="false" ht="12.75" hidden="false" customHeight="false" outlineLevel="0" collapsed="false">
      <c r="A32" s="51" t="s">
        <v>227</v>
      </c>
    </row>
    <row r="33" customFormat="false" ht="12.75" hidden="false" customHeight="false" outlineLevel="0" collapsed="false">
      <c r="A33" s="51" t="s">
        <v>228</v>
      </c>
    </row>
    <row r="34" customFormat="false" ht="12.75" hidden="false" customHeight="false" outlineLevel="0" collapsed="false">
      <c r="A34" s="51" t="s">
        <v>229</v>
      </c>
      <c r="E34" s="117" t="s">
        <v>230</v>
      </c>
    </row>
    <row r="35" customFormat="false" ht="12.75" hidden="false" customHeight="false" outlineLevel="0" collapsed="false">
      <c r="A35" s="51" t="s">
        <v>23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30:D30"/>
  </mergeCells>
  <printOptions headings="false" gridLines="false" gridLinesSet="true" horizontalCentered="true" verticalCentered="false"/>
  <pageMargins left="0.39375" right="0.39375" top="1.3777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.85"/>
    <col collapsed="false" customWidth="true" hidden="false" outlineLevel="0" max="3" min="3" style="51" width="7.7"/>
    <col collapsed="false" customWidth="true" hidden="false" outlineLevel="0" max="4" min="4" style="51" width="15.56"/>
    <col collapsed="false" customWidth="true" hidden="false" outlineLevel="0" max="5" min="5" style="51" width="11.99"/>
    <col collapsed="false" customWidth="true" hidden="false" outlineLevel="0" max="6" min="6" style="51" width="12.7"/>
    <col collapsed="false" customWidth="true" hidden="false" outlineLevel="0" max="8" min="7" style="51" width="10.13"/>
    <col collapsed="false" customWidth="true" hidden="false" outlineLevel="0" max="9" min="9" style="51" width="13.14"/>
    <col collapsed="false" customWidth="true" hidden="false" outlineLevel="0" max="10" min="10" style="51" width="14.41"/>
    <col collapsed="false" customWidth="true" hidden="false" outlineLevel="0" max="11" min="11" style="51" width="16.7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89" t="s">
        <v>23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0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 t="s">
        <v>155</v>
      </c>
    </row>
    <row r="3" s="95" customFormat="true" ht="20.1" hidden="false" customHeight="true" outlineLevel="0" collapsed="false">
      <c r="A3" s="118" t="s">
        <v>156</v>
      </c>
      <c r="B3" s="118" t="s">
        <v>2</v>
      </c>
      <c r="C3" s="118" t="s">
        <v>157</v>
      </c>
      <c r="D3" s="119" t="s">
        <v>233</v>
      </c>
      <c r="E3" s="119" t="s">
        <v>159</v>
      </c>
      <c r="F3" s="119" t="s">
        <v>161</v>
      </c>
      <c r="G3" s="119"/>
      <c r="H3" s="119"/>
      <c r="I3" s="119"/>
      <c r="J3" s="119"/>
      <c r="K3" s="119" t="s">
        <v>162</v>
      </c>
    </row>
    <row r="4" s="95" customFormat="true" ht="20.1" hidden="false" customHeight="true" outlineLevel="0" collapsed="false">
      <c r="A4" s="118"/>
      <c r="B4" s="118"/>
      <c r="C4" s="118"/>
      <c r="D4" s="119"/>
      <c r="E4" s="119"/>
      <c r="F4" s="119" t="s">
        <v>234</v>
      </c>
      <c r="G4" s="119" t="s">
        <v>164</v>
      </c>
      <c r="H4" s="119"/>
      <c r="I4" s="119"/>
      <c r="J4" s="119"/>
      <c r="K4" s="119"/>
    </row>
    <row r="5" s="95" customFormat="true" ht="29.25" hidden="false" customHeight="true" outlineLevel="0" collapsed="false">
      <c r="A5" s="118"/>
      <c r="B5" s="118"/>
      <c r="C5" s="118"/>
      <c r="D5" s="119"/>
      <c r="E5" s="119"/>
      <c r="F5" s="119"/>
      <c r="G5" s="119" t="s">
        <v>168</v>
      </c>
      <c r="H5" s="119" t="s">
        <v>169</v>
      </c>
      <c r="I5" s="119" t="s">
        <v>235</v>
      </c>
      <c r="J5" s="119" t="s">
        <v>171</v>
      </c>
      <c r="K5" s="119"/>
    </row>
    <row r="6" s="95" customFormat="true" ht="20.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  <c r="K6" s="119"/>
    </row>
    <row r="7" s="95" customFormat="true" ht="20.1" hidden="false" customHeight="true" outlineLevel="0" collapsed="false">
      <c r="A7" s="118"/>
      <c r="B7" s="118"/>
      <c r="C7" s="118"/>
      <c r="D7" s="119"/>
      <c r="E7" s="119"/>
      <c r="F7" s="119"/>
      <c r="G7" s="119"/>
      <c r="H7" s="119"/>
      <c r="I7" s="119"/>
      <c r="J7" s="119"/>
      <c r="K7" s="119"/>
    </row>
    <row r="8" customFormat="false" ht="8.1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</row>
    <row r="9" customFormat="false" ht="33.75" hidden="false" customHeight="true" outlineLevel="0" collapsed="false">
      <c r="A9" s="97" t="s">
        <v>172</v>
      </c>
      <c r="B9" s="120" t="n">
        <v>700</v>
      </c>
      <c r="C9" s="98" t="n">
        <v>70005</v>
      </c>
      <c r="D9" s="13" t="s">
        <v>236</v>
      </c>
      <c r="E9" s="14" t="n">
        <v>200000</v>
      </c>
      <c r="F9" s="14" t="n">
        <v>200000</v>
      </c>
      <c r="G9" s="14"/>
      <c r="H9" s="98" t="n">
        <v>200000</v>
      </c>
      <c r="I9" s="121" t="s">
        <v>174</v>
      </c>
      <c r="J9" s="98"/>
      <c r="K9" s="98"/>
    </row>
    <row r="10" customFormat="false" ht="41.25" hidden="false" customHeight="true" outlineLevel="0" collapsed="false">
      <c r="A10" s="100" t="n">
        <v>2</v>
      </c>
      <c r="B10" s="18" t="n">
        <v>700</v>
      </c>
      <c r="C10" s="18" t="n">
        <v>70095</v>
      </c>
      <c r="D10" s="28" t="s">
        <v>237</v>
      </c>
      <c r="E10" s="19" t="n">
        <v>276000</v>
      </c>
      <c r="F10" s="19" t="n">
        <v>276000</v>
      </c>
      <c r="G10" s="19"/>
      <c r="H10" s="18" t="n">
        <v>276000</v>
      </c>
      <c r="I10" s="122" t="s">
        <v>174</v>
      </c>
      <c r="J10" s="18"/>
      <c r="K10" s="18"/>
    </row>
    <row r="11" customFormat="false" ht="41.25" hidden="false" customHeight="true" outlineLevel="0" collapsed="false">
      <c r="A11" s="100" t="n">
        <v>3</v>
      </c>
      <c r="B11" s="18" t="n">
        <v>754</v>
      </c>
      <c r="C11" s="18" t="n">
        <v>75495</v>
      </c>
      <c r="D11" s="28" t="s">
        <v>238</v>
      </c>
      <c r="E11" s="123" t="s">
        <v>239</v>
      </c>
      <c r="F11" s="19" t="n">
        <v>70000</v>
      </c>
      <c r="G11" s="19"/>
      <c r="H11" s="18" t="n">
        <v>70000</v>
      </c>
      <c r="I11" s="124"/>
      <c r="J11" s="18"/>
      <c r="K11" s="18"/>
    </row>
    <row r="12" customFormat="false" ht="41.25" hidden="false" customHeight="true" outlineLevel="0" collapsed="false">
      <c r="A12" s="100" t="n">
        <v>4</v>
      </c>
      <c r="B12" s="18" t="n">
        <v>852</v>
      </c>
      <c r="C12" s="18" t="n">
        <v>85295</v>
      </c>
      <c r="D12" s="28" t="s">
        <v>240</v>
      </c>
      <c r="E12" s="123" t="s">
        <v>241</v>
      </c>
      <c r="F12" s="19" t="n">
        <v>47700</v>
      </c>
      <c r="G12" s="19" t="n">
        <v>47700</v>
      </c>
      <c r="H12" s="18"/>
      <c r="I12" s="124"/>
      <c r="J12" s="18"/>
      <c r="K12" s="18"/>
    </row>
    <row r="13" customFormat="false" ht="41.25" hidden="false" customHeight="true" outlineLevel="0" collapsed="false">
      <c r="A13" s="100" t="n">
        <v>5</v>
      </c>
      <c r="B13" s="18" t="n">
        <v>600</v>
      </c>
      <c r="C13" s="18" t="n">
        <v>60016</v>
      </c>
      <c r="D13" s="28" t="s">
        <v>242</v>
      </c>
      <c r="E13" s="123" t="n">
        <v>700000</v>
      </c>
      <c r="F13" s="19" t="n">
        <v>700000</v>
      </c>
      <c r="G13" s="19"/>
      <c r="H13" s="18" t="n">
        <v>700000</v>
      </c>
      <c r="I13" s="124"/>
      <c r="J13" s="18"/>
      <c r="K13" s="18"/>
    </row>
    <row r="14" customFormat="false" ht="41.25" hidden="false" customHeight="true" outlineLevel="0" collapsed="false">
      <c r="A14" s="100" t="n">
        <v>6</v>
      </c>
      <c r="B14" s="18" t="n">
        <v>600</v>
      </c>
      <c r="C14" s="18" t="n">
        <v>60016</v>
      </c>
      <c r="D14" s="28" t="s">
        <v>243</v>
      </c>
      <c r="E14" s="123" t="n">
        <v>170000</v>
      </c>
      <c r="F14" s="19" t="n">
        <v>170000</v>
      </c>
      <c r="G14" s="19"/>
      <c r="H14" s="18" t="n">
        <v>170000</v>
      </c>
      <c r="I14" s="124"/>
      <c r="J14" s="18"/>
      <c r="K14" s="18"/>
    </row>
    <row r="15" customFormat="false" ht="41.25" hidden="false" customHeight="true" outlineLevel="0" collapsed="false">
      <c r="A15" s="100" t="n">
        <v>7</v>
      </c>
      <c r="B15" s="18" t="n">
        <v>600</v>
      </c>
      <c r="C15" s="18" t="n">
        <v>60016</v>
      </c>
      <c r="D15" s="28" t="s">
        <v>244</v>
      </c>
      <c r="E15" s="123" t="n">
        <v>200000</v>
      </c>
      <c r="F15" s="19" t="n">
        <v>200000</v>
      </c>
      <c r="G15" s="19"/>
      <c r="H15" s="18" t="n">
        <v>200000</v>
      </c>
      <c r="I15" s="124"/>
      <c r="J15" s="18"/>
      <c r="K15" s="18"/>
    </row>
    <row r="16" customFormat="false" ht="41.25" hidden="false" customHeight="true" outlineLevel="0" collapsed="false">
      <c r="A16" s="100" t="n">
        <v>8</v>
      </c>
      <c r="B16" s="18" t="n">
        <v>600</v>
      </c>
      <c r="C16" s="18" t="n">
        <v>60016</v>
      </c>
      <c r="D16" s="28" t="s">
        <v>245</v>
      </c>
      <c r="E16" s="123" t="n">
        <v>250000</v>
      </c>
      <c r="F16" s="19" t="n">
        <v>250000</v>
      </c>
      <c r="G16" s="19"/>
      <c r="H16" s="18" t="n">
        <v>250000</v>
      </c>
      <c r="I16" s="124"/>
      <c r="J16" s="18"/>
      <c r="K16" s="18"/>
    </row>
    <row r="17" customFormat="false" ht="45.75" hidden="false" customHeight="true" outlineLevel="0" collapsed="false">
      <c r="A17" s="100" t="n">
        <v>8</v>
      </c>
      <c r="B17" s="18" t="n">
        <v>900</v>
      </c>
      <c r="C17" s="18" t="n">
        <v>90015</v>
      </c>
      <c r="D17" s="28" t="s">
        <v>246</v>
      </c>
      <c r="E17" s="19" t="n">
        <v>40000</v>
      </c>
      <c r="F17" s="19" t="n">
        <v>40000</v>
      </c>
      <c r="G17" s="19"/>
      <c r="H17" s="18" t="n">
        <v>40000</v>
      </c>
      <c r="I17" s="124" t="s">
        <v>174</v>
      </c>
      <c r="J17" s="18"/>
      <c r="K17" s="18"/>
    </row>
    <row r="18" customFormat="false" ht="45.75" hidden="false" customHeight="true" outlineLevel="0" collapsed="false">
      <c r="A18" s="100" t="n">
        <v>9</v>
      </c>
      <c r="B18" s="18" t="n">
        <v>900</v>
      </c>
      <c r="C18" s="18" t="n">
        <v>90015</v>
      </c>
      <c r="D18" s="28" t="s">
        <v>247</v>
      </c>
      <c r="E18" s="19" t="n">
        <v>60000</v>
      </c>
      <c r="F18" s="19" t="n">
        <v>60000</v>
      </c>
      <c r="G18" s="19"/>
      <c r="H18" s="18" t="n">
        <v>60000</v>
      </c>
      <c r="I18" s="124" t="s">
        <v>174</v>
      </c>
      <c r="J18" s="18"/>
      <c r="K18" s="18"/>
    </row>
    <row r="19" customFormat="false" ht="63.75" hidden="false" customHeight="true" outlineLevel="0" collapsed="false">
      <c r="A19" s="100" t="n">
        <v>10</v>
      </c>
      <c r="B19" s="18" t="n">
        <v>900</v>
      </c>
      <c r="C19" s="18" t="n">
        <v>90095</v>
      </c>
      <c r="D19" s="28" t="s">
        <v>248</v>
      </c>
      <c r="E19" s="19" t="n">
        <v>25500</v>
      </c>
      <c r="F19" s="19" t="n">
        <v>25500</v>
      </c>
      <c r="G19" s="19"/>
      <c r="H19" s="18" t="n">
        <v>25500</v>
      </c>
      <c r="I19" s="28" t="s">
        <v>174</v>
      </c>
      <c r="J19" s="18"/>
      <c r="K19" s="18"/>
    </row>
    <row r="20" customFormat="false" ht="78.75" hidden="false" customHeight="true" outlineLevel="0" collapsed="false">
      <c r="A20" s="100" t="n">
        <v>11</v>
      </c>
      <c r="B20" s="18" t="n">
        <v>900</v>
      </c>
      <c r="C20" s="18" t="n">
        <v>90095</v>
      </c>
      <c r="D20" s="28" t="s">
        <v>249</v>
      </c>
      <c r="E20" s="19" t="n">
        <v>29350</v>
      </c>
      <c r="F20" s="19" t="n">
        <v>29350</v>
      </c>
      <c r="G20" s="19"/>
      <c r="H20" s="18" t="n">
        <v>29350</v>
      </c>
      <c r="I20" s="28" t="s">
        <v>174</v>
      </c>
      <c r="J20" s="18"/>
      <c r="K20" s="18"/>
    </row>
    <row r="21" customFormat="false" ht="36.75" hidden="false" customHeight="true" outlineLevel="0" collapsed="false">
      <c r="A21" s="109" t="n">
        <v>12</v>
      </c>
      <c r="B21" s="39" t="n">
        <v>900</v>
      </c>
      <c r="C21" s="39" t="n">
        <v>90095</v>
      </c>
      <c r="D21" s="47" t="s">
        <v>250</v>
      </c>
      <c r="E21" s="41" t="n">
        <v>55000</v>
      </c>
      <c r="F21" s="41" t="n">
        <v>55000</v>
      </c>
      <c r="G21" s="41"/>
      <c r="H21" s="39" t="n">
        <v>55000</v>
      </c>
      <c r="I21" s="25" t="s">
        <v>174</v>
      </c>
      <c r="J21" s="39"/>
      <c r="K21" s="39"/>
    </row>
    <row r="22" customFormat="false" ht="36.75" hidden="false" customHeight="true" outlineLevel="0" collapsed="false">
      <c r="A22" s="109" t="n">
        <v>13</v>
      </c>
      <c r="B22" s="39" t="n">
        <v>900</v>
      </c>
      <c r="C22" s="39" t="n">
        <v>90095</v>
      </c>
      <c r="D22" s="47" t="s">
        <v>251</v>
      </c>
      <c r="E22" s="41" t="n">
        <v>45000</v>
      </c>
      <c r="F22" s="41" t="n">
        <v>45000</v>
      </c>
      <c r="G22" s="41"/>
      <c r="H22" s="39" t="n">
        <v>45000</v>
      </c>
      <c r="I22" s="47"/>
      <c r="J22" s="39"/>
      <c r="K22" s="39"/>
    </row>
    <row r="23" customFormat="false" ht="36.75" hidden="false" customHeight="true" outlineLevel="0" collapsed="false">
      <c r="A23" s="109" t="n">
        <v>14</v>
      </c>
      <c r="B23" s="39" t="n">
        <v>900</v>
      </c>
      <c r="C23" s="39" t="n">
        <v>90095</v>
      </c>
      <c r="D23" s="47" t="s">
        <v>252</v>
      </c>
      <c r="E23" s="41" t="n">
        <v>50000</v>
      </c>
      <c r="F23" s="41" t="n">
        <v>50000</v>
      </c>
      <c r="G23" s="41"/>
      <c r="H23" s="39" t="n">
        <v>50000</v>
      </c>
      <c r="I23" s="47"/>
      <c r="J23" s="39"/>
      <c r="K23" s="39"/>
    </row>
    <row r="24" customFormat="false" ht="22.5" hidden="false" customHeight="true" outlineLevel="0" collapsed="false">
      <c r="A24" s="110" t="s">
        <v>222</v>
      </c>
      <c r="B24" s="110"/>
      <c r="C24" s="110"/>
      <c r="D24" s="110"/>
      <c r="E24" s="49" t="n">
        <v>2218550</v>
      </c>
      <c r="F24" s="112" t="n">
        <f aca="false">SUM(F9:F23)</f>
        <v>2218550</v>
      </c>
      <c r="G24" s="49" t="n">
        <f aca="false">SUM(G9:G23)</f>
        <v>47700</v>
      </c>
      <c r="H24" s="114" t="n">
        <v>2170850</v>
      </c>
      <c r="I24" s="115"/>
      <c r="J24" s="115"/>
      <c r="K24" s="48" t="s">
        <v>225</v>
      </c>
    </row>
    <row r="25" customFormat="false" ht="12.75" hidden="false" customHeight="false" outlineLevel="0" collapsed="false">
      <c r="A25" s="125" t="s">
        <v>226</v>
      </c>
      <c r="B25" s="125"/>
      <c r="C25" s="125"/>
      <c r="D25" s="125"/>
      <c r="E25" s="125"/>
      <c r="F25" s="125"/>
      <c r="G25" s="125"/>
      <c r="H25" s="125"/>
      <c r="I25" s="125"/>
    </row>
    <row r="26" customFormat="false" ht="12.75" hidden="false" customHeight="false" outlineLevel="0" collapsed="false">
      <c r="A26" s="125" t="s">
        <v>253</v>
      </c>
      <c r="B26" s="125"/>
      <c r="C26" s="125"/>
      <c r="D26" s="125"/>
      <c r="E26" s="125"/>
      <c r="F26" s="125"/>
      <c r="G26" s="125"/>
      <c r="H26" s="125"/>
      <c r="I26" s="125" t="s">
        <v>254</v>
      </c>
      <c r="J26" s="125"/>
    </row>
    <row r="27" customFormat="false" ht="12.75" hidden="false" customHeight="false" outlineLevel="0" collapsed="false">
      <c r="A27" s="125" t="s">
        <v>255</v>
      </c>
      <c r="B27" s="125"/>
      <c r="C27" s="125"/>
      <c r="D27" s="125"/>
      <c r="E27" s="125"/>
      <c r="F27" s="125"/>
      <c r="G27" s="125"/>
      <c r="H27" s="125"/>
      <c r="I27" s="125" t="s">
        <v>231</v>
      </c>
      <c r="J27" s="125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D24"/>
  </mergeCells>
  <printOptions headings="false" gridLines="false" gridLinesSet="true" horizontalCentered="true" verticalCentered="false"/>
  <pageMargins left="0.118055555555556" right="0.39375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19.85"/>
    <col collapsed="false" customWidth="true" hidden="false" outlineLevel="0" max="3" min="3" style="126" width="12.99"/>
    <col collapsed="false" customWidth="true" hidden="false" outlineLevel="0" max="4" min="4" style="126" width="10.56"/>
    <col collapsed="false" customWidth="true" hidden="false" outlineLevel="0" max="5" min="5" style="126" width="11.99"/>
    <col collapsed="false" customWidth="true" hidden="false" outlineLevel="0" max="6" min="6" style="126" width="9.14"/>
    <col collapsed="false" customWidth="true" hidden="false" outlineLevel="0" max="7" min="7" style="126" width="7.28"/>
    <col collapsed="false" customWidth="true" hidden="false" outlineLevel="0" max="8" min="8" style="126" width="7.42"/>
    <col collapsed="false" customWidth="true" hidden="false" outlineLevel="0" max="9" min="9" style="126" width="8.7"/>
    <col collapsed="false" customWidth="true" hidden="false" outlineLevel="0" max="11" min="10" style="126" width="7.7"/>
    <col collapsed="false" customWidth="true" hidden="false" outlineLevel="0" max="12" min="12" style="126" width="9.7"/>
    <col collapsed="false" customWidth="true" hidden="false" outlineLevel="0" max="13" min="13" style="126" width="11.7"/>
    <col collapsed="false" customWidth="true" hidden="false" outlineLevel="0" max="14" min="14" style="126" width="12.42"/>
    <col collapsed="false" customWidth="true" hidden="false" outlineLevel="0" max="15" min="15" style="126" width="8.28"/>
    <col collapsed="false" customWidth="true" hidden="false" outlineLevel="0" max="16" min="16" style="126" width="8.14"/>
    <col collapsed="false" customWidth="true" hidden="false" outlineLevel="0" max="17" min="17" style="126" width="8.7"/>
    <col collapsed="false" customWidth="false" hidden="false" outlineLevel="0" max="257" min="18" style="126" width="10.28"/>
  </cols>
  <sheetData>
    <row r="1" customFormat="false" ht="12.75" hidden="false" customHeight="false" outlineLevel="0" collapsed="false">
      <c r="A1" s="127" t="s">
        <v>25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1.25" hidden="false" customHeight="true" outlineLevel="0" collapsed="false">
      <c r="A3" s="129" t="s">
        <v>156</v>
      </c>
      <c r="B3" s="129" t="s">
        <v>257</v>
      </c>
      <c r="C3" s="130" t="s">
        <v>258</v>
      </c>
      <c r="D3" s="130" t="s">
        <v>259</v>
      </c>
      <c r="E3" s="130" t="s">
        <v>260</v>
      </c>
      <c r="F3" s="129" t="s">
        <v>71</v>
      </c>
      <c r="G3" s="129"/>
      <c r="H3" s="129" t="s">
        <v>161</v>
      </c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1.25" hidden="false" customHeight="true" outlineLevel="0" collapsed="false">
      <c r="A4" s="129"/>
      <c r="B4" s="129"/>
      <c r="C4" s="130"/>
      <c r="D4" s="130"/>
      <c r="E4" s="130"/>
      <c r="F4" s="130" t="s">
        <v>261</v>
      </c>
      <c r="G4" s="130" t="s">
        <v>262</v>
      </c>
      <c r="H4" s="129" t="s">
        <v>263</v>
      </c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1.25" hidden="false" customHeight="true" outlineLevel="0" collapsed="false">
      <c r="A5" s="129"/>
      <c r="B5" s="129"/>
      <c r="C5" s="130"/>
      <c r="D5" s="130"/>
      <c r="E5" s="130"/>
      <c r="F5" s="130"/>
      <c r="G5" s="130"/>
      <c r="H5" s="130" t="s">
        <v>264</v>
      </c>
      <c r="I5" s="129" t="s">
        <v>73</v>
      </c>
      <c r="J5" s="129"/>
      <c r="K5" s="129"/>
      <c r="L5" s="129"/>
      <c r="M5" s="129"/>
      <c r="N5" s="129"/>
      <c r="O5" s="129"/>
      <c r="P5" s="129"/>
      <c r="Q5" s="129"/>
    </row>
    <row r="6" customFormat="false" ht="11.25" hidden="false" customHeight="false" outlineLevel="0" collapsed="false">
      <c r="A6" s="129"/>
      <c r="B6" s="129"/>
      <c r="C6" s="130"/>
      <c r="D6" s="130"/>
      <c r="E6" s="130"/>
      <c r="F6" s="130"/>
      <c r="G6" s="130"/>
      <c r="H6" s="130"/>
      <c r="I6" s="129" t="s">
        <v>265</v>
      </c>
      <c r="J6" s="129"/>
      <c r="K6" s="129"/>
      <c r="L6" s="129"/>
      <c r="M6" s="129" t="s">
        <v>266</v>
      </c>
      <c r="N6" s="129"/>
      <c r="O6" s="129"/>
      <c r="P6" s="129"/>
      <c r="Q6" s="129"/>
    </row>
    <row r="7" customFormat="false" ht="11.25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0" t="s">
        <v>267</v>
      </c>
      <c r="J7" s="129" t="s">
        <v>268</v>
      </c>
      <c r="K7" s="129"/>
      <c r="L7" s="129"/>
      <c r="M7" s="130" t="s">
        <v>269</v>
      </c>
      <c r="N7" s="130" t="s">
        <v>268</v>
      </c>
      <c r="O7" s="130"/>
      <c r="P7" s="130"/>
      <c r="Q7" s="130"/>
    </row>
    <row r="8" customFormat="false" ht="45" hidden="false" customHeight="false" outlineLevel="0" collapsed="false">
      <c r="A8" s="129"/>
      <c r="B8" s="129"/>
      <c r="C8" s="130"/>
      <c r="D8" s="130"/>
      <c r="E8" s="130"/>
      <c r="F8" s="130"/>
      <c r="G8" s="130"/>
      <c r="H8" s="130"/>
      <c r="I8" s="130"/>
      <c r="J8" s="130" t="s">
        <v>270</v>
      </c>
      <c r="K8" s="130" t="s">
        <v>271</v>
      </c>
      <c r="L8" s="130" t="s">
        <v>272</v>
      </c>
      <c r="M8" s="130"/>
      <c r="N8" s="130" t="s">
        <v>273</v>
      </c>
      <c r="O8" s="130" t="s">
        <v>270</v>
      </c>
      <c r="P8" s="130" t="s">
        <v>271</v>
      </c>
      <c r="Q8" s="130" t="s">
        <v>274</v>
      </c>
    </row>
    <row r="9" customFormat="false" ht="11.25" hidden="false" customHeight="false" outlineLevel="0" collapsed="false">
      <c r="A9" s="131" t="n">
        <v>1</v>
      </c>
      <c r="B9" s="131" t="n">
        <v>2</v>
      </c>
      <c r="C9" s="131" t="n">
        <v>3</v>
      </c>
      <c r="D9" s="131" t="n">
        <v>4</v>
      </c>
      <c r="E9" s="131" t="n">
        <v>5</v>
      </c>
      <c r="F9" s="131" t="n">
        <v>6</v>
      </c>
      <c r="G9" s="131" t="n">
        <v>7</v>
      </c>
      <c r="H9" s="131" t="n">
        <v>8</v>
      </c>
      <c r="I9" s="131" t="n">
        <v>9</v>
      </c>
      <c r="J9" s="131" t="n">
        <v>10</v>
      </c>
      <c r="K9" s="131" t="n">
        <v>11</v>
      </c>
      <c r="L9" s="131" t="n">
        <v>12</v>
      </c>
      <c r="M9" s="131" t="n">
        <v>13</v>
      </c>
      <c r="N9" s="131" t="n">
        <v>14</v>
      </c>
      <c r="O9" s="131" t="n">
        <v>15</v>
      </c>
      <c r="P9" s="131" t="n">
        <v>16</v>
      </c>
      <c r="Q9" s="131" t="n">
        <v>17</v>
      </c>
    </row>
    <row r="10" customFormat="false" ht="11.25" hidden="false" customHeight="false" outlineLevel="0" collapsed="false">
      <c r="A10" s="132" t="n">
        <v>1</v>
      </c>
      <c r="B10" s="133" t="s">
        <v>275</v>
      </c>
      <c r="C10" s="132" t="s">
        <v>225</v>
      </c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11.25" hidden="false" customHeight="false" outlineLevel="0" collapsed="false">
      <c r="A11" s="134"/>
      <c r="B11" s="135" t="s">
        <v>276</v>
      </c>
      <c r="C11" s="136" t="s">
        <v>277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1.25" hidden="false" customHeight="false" outlineLevel="0" collapsed="false">
      <c r="A12" s="134" t="n">
        <v>1.1</v>
      </c>
      <c r="B12" s="135" t="s">
        <v>278</v>
      </c>
      <c r="C12" s="137" t="s">
        <v>279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customFormat="false" ht="11.25" hidden="false" customHeight="false" outlineLevel="0" collapsed="false">
      <c r="A13" s="134"/>
      <c r="B13" s="135" t="s">
        <v>280</v>
      </c>
      <c r="C13" s="137" t="s">
        <v>28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1.25" hidden="false" customHeight="false" outlineLevel="0" collapsed="false">
      <c r="A14" s="134"/>
      <c r="B14" s="135" t="s">
        <v>282</v>
      </c>
      <c r="C14" s="137" t="s">
        <v>283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customFormat="false" ht="11.25" hidden="false" customHeight="false" outlineLevel="0" collapsed="false">
      <c r="A15" s="134"/>
      <c r="B15" s="135" t="s">
        <v>284</v>
      </c>
      <c r="C15" s="135"/>
      <c r="D15" s="135"/>
      <c r="E15" s="138" t="s">
        <v>285</v>
      </c>
      <c r="F15" s="138" t="s">
        <v>286</v>
      </c>
      <c r="G15" s="139" t="s">
        <v>287</v>
      </c>
      <c r="H15" s="138" t="s">
        <v>285</v>
      </c>
      <c r="I15" s="138" t="s">
        <v>286</v>
      </c>
      <c r="J15" s="135"/>
      <c r="K15" s="135"/>
      <c r="L15" s="137" t="s">
        <v>288</v>
      </c>
      <c r="M15" s="137" t="s">
        <v>289</v>
      </c>
      <c r="N15" s="135"/>
      <c r="O15" s="135"/>
      <c r="P15" s="135"/>
      <c r="Q15" s="138" t="s">
        <v>287</v>
      </c>
    </row>
    <row r="16" customFormat="false" ht="11.25" hidden="false" customHeight="true" outlineLevel="0" collapsed="false">
      <c r="A16" s="134"/>
      <c r="B16" s="135" t="s">
        <v>290</v>
      </c>
      <c r="C16" s="137"/>
      <c r="D16" s="128" t="s">
        <v>291</v>
      </c>
      <c r="E16" s="135" t="s">
        <v>292</v>
      </c>
      <c r="F16" s="137" t="s">
        <v>293</v>
      </c>
      <c r="G16" s="135"/>
      <c r="H16" s="137" t="s">
        <v>293</v>
      </c>
      <c r="I16" s="140" t="s">
        <v>294</v>
      </c>
      <c r="J16" s="137"/>
      <c r="K16" s="137"/>
      <c r="L16" s="137" t="s">
        <v>293</v>
      </c>
      <c r="M16" s="137" t="s">
        <v>293</v>
      </c>
      <c r="N16" s="137"/>
      <c r="O16" s="137"/>
      <c r="P16" s="137"/>
      <c r="Q16" s="137" t="s">
        <v>293</v>
      </c>
    </row>
    <row r="17" customFormat="false" ht="11.25" hidden="false" customHeight="false" outlineLevel="0" collapsed="false">
      <c r="A17" s="134"/>
      <c r="B17" s="135" t="s">
        <v>263</v>
      </c>
      <c r="C17" s="137"/>
      <c r="D17" s="137"/>
      <c r="E17" s="137" t="s">
        <v>295</v>
      </c>
      <c r="F17" s="137" t="s">
        <v>296</v>
      </c>
      <c r="G17" s="137" t="s">
        <v>293</v>
      </c>
      <c r="H17" s="137" t="s">
        <v>295</v>
      </c>
      <c r="I17" s="137" t="s">
        <v>297</v>
      </c>
      <c r="J17" s="137"/>
      <c r="K17" s="137"/>
      <c r="L17" s="140" t="s">
        <v>298</v>
      </c>
      <c r="M17" s="137" t="s">
        <v>293</v>
      </c>
      <c r="N17" s="137"/>
      <c r="O17" s="137"/>
      <c r="P17" s="137"/>
      <c r="Q17" s="137" t="s">
        <v>293</v>
      </c>
    </row>
    <row r="18" customFormat="false" ht="11.25" hidden="false" customHeight="false" outlineLevel="0" collapsed="false">
      <c r="A18" s="134"/>
      <c r="B18" s="135" t="s">
        <v>165</v>
      </c>
      <c r="C18" s="137"/>
      <c r="D18" s="137"/>
      <c r="E18" s="138" t="s">
        <v>299</v>
      </c>
      <c r="F18" s="138" t="s">
        <v>300</v>
      </c>
      <c r="G18" s="138" t="s">
        <v>301</v>
      </c>
      <c r="H18" s="138" t="s">
        <v>299</v>
      </c>
      <c r="I18" s="138" t="s">
        <v>300</v>
      </c>
      <c r="J18" s="137"/>
      <c r="K18" s="137"/>
      <c r="L18" s="137" t="s">
        <v>302</v>
      </c>
      <c r="M18" s="137" t="s">
        <v>303</v>
      </c>
      <c r="N18" s="137"/>
      <c r="O18" s="137"/>
      <c r="P18" s="137"/>
      <c r="Q18" s="138" t="s">
        <v>301</v>
      </c>
    </row>
    <row r="19" customFormat="false" ht="11.25" hidden="false" customHeight="false" outlineLevel="0" collapsed="false">
      <c r="A19" s="134"/>
      <c r="B19" s="135" t="s">
        <v>166</v>
      </c>
      <c r="C19" s="137"/>
      <c r="D19" s="137"/>
      <c r="E19" s="137" t="s">
        <v>304</v>
      </c>
      <c r="F19" s="137" t="s">
        <v>305</v>
      </c>
      <c r="G19" s="137" t="s">
        <v>306</v>
      </c>
      <c r="H19" s="137" t="s">
        <v>307</v>
      </c>
      <c r="I19" s="137" t="s">
        <v>305</v>
      </c>
      <c r="J19" s="137"/>
      <c r="K19" s="137"/>
      <c r="L19" s="137" t="s">
        <v>308</v>
      </c>
      <c r="M19" s="137" t="s">
        <v>309</v>
      </c>
      <c r="N19" s="137"/>
      <c r="O19" s="137"/>
      <c r="P19" s="137"/>
      <c r="Q19" s="137" t="s">
        <v>306</v>
      </c>
    </row>
    <row r="20" customFormat="false" ht="11.25" hidden="false" customHeight="false" outlineLevel="0" collapsed="false">
      <c r="A20" s="134" t="s">
        <v>310</v>
      </c>
      <c r="B20" s="135" t="s">
        <v>276</v>
      </c>
      <c r="C20" s="136" t="s">
        <v>277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1.25" hidden="false" customHeight="false" outlineLevel="0" collapsed="false">
      <c r="A21" s="134"/>
      <c r="B21" s="135" t="s">
        <v>278</v>
      </c>
      <c r="C21" s="137" t="s">
        <v>279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customFormat="false" ht="11.25" hidden="false" customHeight="false" outlineLevel="0" collapsed="false">
      <c r="A22" s="134"/>
      <c r="B22" s="135" t="s">
        <v>280</v>
      </c>
      <c r="C22" s="137" t="s">
        <v>281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</row>
    <row r="23" customFormat="false" ht="11.25" hidden="false" customHeight="false" outlineLevel="0" collapsed="false">
      <c r="A23" s="134"/>
      <c r="B23" s="135" t="s">
        <v>282</v>
      </c>
      <c r="C23" s="137" t="s">
        <v>311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11.25" hidden="false" customHeight="false" outlineLevel="0" collapsed="false">
      <c r="A24" s="134"/>
      <c r="B24" s="135" t="s">
        <v>284</v>
      </c>
      <c r="C24" s="135"/>
      <c r="D24" s="135"/>
      <c r="E24" s="138" t="s">
        <v>312</v>
      </c>
      <c r="F24" s="138" t="s">
        <v>313</v>
      </c>
      <c r="G24" s="141" t="s">
        <v>314</v>
      </c>
      <c r="H24" s="138" t="s">
        <v>312</v>
      </c>
      <c r="I24" s="138" t="s">
        <v>313</v>
      </c>
      <c r="J24" s="135"/>
      <c r="K24" s="135"/>
      <c r="L24" s="138" t="s">
        <v>313</v>
      </c>
      <c r="M24" s="137" t="s">
        <v>315</v>
      </c>
      <c r="N24" s="135"/>
      <c r="O24" s="135"/>
      <c r="P24" s="135"/>
      <c r="Q24" s="138" t="s">
        <v>314</v>
      </c>
    </row>
    <row r="25" customFormat="false" ht="11.25" hidden="false" customHeight="true" outlineLevel="0" collapsed="false">
      <c r="A25" s="134"/>
      <c r="B25" s="135" t="s">
        <v>290</v>
      </c>
      <c r="C25" s="137"/>
      <c r="D25" s="128" t="s">
        <v>291</v>
      </c>
      <c r="E25" s="137" t="s">
        <v>316</v>
      </c>
      <c r="F25" s="137" t="s">
        <v>317</v>
      </c>
      <c r="G25" s="135"/>
      <c r="H25" s="137" t="s">
        <v>318</v>
      </c>
      <c r="I25" s="137" t="s">
        <v>318</v>
      </c>
      <c r="J25" s="137"/>
      <c r="K25" s="137"/>
      <c r="L25" s="137" t="s">
        <v>318</v>
      </c>
      <c r="M25" s="137"/>
      <c r="N25" s="137"/>
      <c r="O25" s="137"/>
      <c r="P25" s="137"/>
      <c r="Q25" s="137"/>
    </row>
    <row r="26" customFormat="false" ht="11.25" hidden="false" customHeight="false" outlineLevel="0" collapsed="false">
      <c r="A26" s="134"/>
      <c r="B26" s="135" t="s">
        <v>263</v>
      </c>
      <c r="C26" s="137"/>
      <c r="D26" s="137"/>
      <c r="E26" s="142" t="s">
        <v>319</v>
      </c>
      <c r="F26" s="137" t="s">
        <v>320</v>
      </c>
      <c r="G26" s="135"/>
      <c r="H26" s="137" t="s">
        <v>321</v>
      </c>
      <c r="I26" s="137" t="s">
        <v>322</v>
      </c>
      <c r="J26" s="137"/>
      <c r="K26" s="137"/>
      <c r="L26" s="137" t="s">
        <v>321</v>
      </c>
      <c r="M26" s="137"/>
      <c r="N26" s="137"/>
      <c r="O26" s="137"/>
      <c r="P26" s="137"/>
      <c r="Q26" s="137"/>
    </row>
    <row r="27" customFormat="false" ht="11.25" hidden="false" customHeight="false" outlineLevel="0" collapsed="false">
      <c r="A27" s="134"/>
      <c r="B27" s="135" t="s">
        <v>165</v>
      </c>
      <c r="C27" s="137"/>
      <c r="D27" s="137"/>
      <c r="E27" s="137" t="s">
        <v>323</v>
      </c>
      <c r="F27" s="138" t="s">
        <v>324</v>
      </c>
      <c r="G27" s="138" t="s">
        <v>325</v>
      </c>
      <c r="H27" s="137" t="s">
        <v>326</v>
      </c>
      <c r="I27" s="138" t="s">
        <v>324</v>
      </c>
      <c r="J27" s="137"/>
      <c r="K27" s="137"/>
      <c r="L27" s="138" t="s">
        <v>324</v>
      </c>
      <c r="M27" s="137" t="s">
        <v>327</v>
      </c>
      <c r="N27" s="137"/>
      <c r="O27" s="137"/>
      <c r="P27" s="137"/>
      <c r="Q27" s="138" t="s">
        <v>325</v>
      </c>
    </row>
    <row r="28" customFormat="false" ht="11.25" hidden="false" customHeight="false" outlineLevel="0" collapsed="false">
      <c r="A28" s="134"/>
      <c r="B28" s="135" t="s">
        <v>166</v>
      </c>
      <c r="C28" s="137"/>
      <c r="D28" s="137"/>
      <c r="E28" s="137" t="s">
        <v>328</v>
      </c>
      <c r="F28" s="138" t="s">
        <v>329</v>
      </c>
      <c r="G28" s="138" t="s">
        <v>330</v>
      </c>
      <c r="H28" s="137" t="s">
        <v>328</v>
      </c>
      <c r="I28" s="138" t="s">
        <v>329</v>
      </c>
      <c r="J28" s="137"/>
      <c r="K28" s="137"/>
      <c r="L28" s="138" t="s">
        <v>329</v>
      </c>
      <c r="M28" s="137" t="s">
        <v>331</v>
      </c>
      <c r="N28" s="137"/>
      <c r="O28" s="137"/>
      <c r="P28" s="137"/>
      <c r="Q28" s="138" t="s">
        <v>330</v>
      </c>
    </row>
    <row r="29" customFormat="false" ht="11.25" hidden="false" customHeight="false" outlineLevel="0" collapsed="false">
      <c r="A29" s="143" t="n">
        <v>1.3</v>
      </c>
      <c r="B29" s="135" t="s">
        <v>276</v>
      </c>
      <c r="C29" s="137" t="s">
        <v>277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</row>
    <row r="30" customFormat="false" ht="11.25" hidden="false" customHeight="false" outlineLevel="0" collapsed="false">
      <c r="A30" s="143"/>
      <c r="B30" s="135" t="s">
        <v>278</v>
      </c>
      <c r="C30" s="137" t="s">
        <v>279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</row>
    <row r="31" customFormat="false" ht="11.25" hidden="false" customHeight="false" outlineLevel="0" collapsed="false">
      <c r="A31" s="143"/>
      <c r="B31" s="135" t="s">
        <v>280</v>
      </c>
      <c r="C31" s="137" t="s">
        <v>332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</row>
    <row r="32" customFormat="false" ht="11.25" hidden="false" customHeight="false" outlineLevel="0" collapsed="false">
      <c r="A32" s="143"/>
      <c r="B32" s="135" t="s">
        <v>282</v>
      </c>
      <c r="C32" s="137" t="s">
        <v>333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11.25" hidden="false" customHeight="false" outlineLevel="0" collapsed="false">
      <c r="A33" s="143"/>
      <c r="B33" s="135" t="s">
        <v>284</v>
      </c>
      <c r="C33" s="137"/>
      <c r="D33" s="137"/>
      <c r="E33" s="138" t="s">
        <v>334</v>
      </c>
      <c r="F33" s="137" t="s">
        <v>335</v>
      </c>
      <c r="G33" s="138" t="s">
        <v>336</v>
      </c>
      <c r="H33" s="138" t="s">
        <v>334</v>
      </c>
      <c r="I33" s="138" t="s">
        <v>337</v>
      </c>
      <c r="J33" s="137"/>
      <c r="K33" s="137"/>
      <c r="L33" s="138" t="s">
        <v>337</v>
      </c>
      <c r="M33" s="138" t="s">
        <v>336</v>
      </c>
      <c r="N33" s="137"/>
      <c r="O33" s="137"/>
      <c r="P33" s="137"/>
      <c r="Q33" s="138" t="s">
        <v>336</v>
      </c>
    </row>
    <row r="34" customFormat="false" ht="11.25" hidden="false" customHeight="true" outlineLevel="0" collapsed="false">
      <c r="A34" s="143"/>
      <c r="B34" s="135" t="s">
        <v>290</v>
      </c>
      <c r="C34" s="137"/>
      <c r="D34" s="128" t="s">
        <v>291</v>
      </c>
      <c r="E34" s="135" t="s">
        <v>292</v>
      </c>
      <c r="F34" s="135"/>
      <c r="G34" s="135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1.25" hidden="false" customHeight="false" outlineLevel="0" collapsed="false">
      <c r="A35" s="143"/>
      <c r="B35" s="135" t="s">
        <v>263</v>
      </c>
      <c r="C35" s="137"/>
      <c r="D35" s="137"/>
      <c r="E35" s="137" t="s">
        <v>338</v>
      </c>
      <c r="F35" s="137" t="s">
        <v>339</v>
      </c>
      <c r="G35" s="135"/>
      <c r="H35" s="137" t="s">
        <v>295</v>
      </c>
      <c r="I35" s="137" t="s">
        <v>296</v>
      </c>
      <c r="J35" s="137"/>
      <c r="K35" s="137"/>
      <c r="L35" s="137" t="s">
        <v>296</v>
      </c>
      <c r="M35" s="137"/>
      <c r="N35" s="137"/>
      <c r="O35" s="137"/>
      <c r="P35" s="137"/>
      <c r="Q35" s="137"/>
    </row>
    <row r="36" customFormat="false" ht="11.25" hidden="false" customHeight="false" outlineLevel="0" collapsed="false">
      <c r="A36" s="143"/>
      <c r="B36" s="135" t="s">
        <v>165</v>
      </c>
      <c r="C36" s="137"/>
      <c r="D36" s="137"/>
      <c r="E36" s="138" t="s">
        <v>340</v>
      </c>
      <c r="F36" s="137" t="s">
        <v>341</v>
      </c>
      <c r="G36" s="138" t="s">
        <v>342</v>
      </c>
      <c r="H36" s="138" t="s">
        <v>340</v>
      </c>
      <c r="I36" s="138" t="s">
        <v>343</v>
      </c>
      <c r="J36" s="137"/>
      <c r="K36" s="137"/>
      <c r="L36" s="138" t="s">
        <v>343</v>
      </c>
      <c r="M36" s="138" t="s">
        <v>342</v>
      </c>
      <c r="N36" s="137"/>
      <c r="O36" s="137"/>
      <c r="P36" s="137"/>
      <c r="Q36" s="137" t="s">
        <v>344</v>
      </c>
    </row>
    <row r="37" customFormat="false" ht="11.25" hidden="false" customHeight="false" outlineLevel="0" collapsed="false">
      <c r="A37" s="143"/>
      <c r="B37" s="135" t="s">
        <v>166</v>
      </c>
      <c r="C37" s="137"/>
      <c r="D37" s="137"/>
      <c r="E37" s="137" t="s">
        <v>345</v>
      </c>
      <c r="F37" s="137" t="s">
        <v>346</v>
      </c>
      <c r="G37" s="137" t="s">
        <v>347</v>
      </c>
      <c r="H37" s="137" t="s">
        <v>345</v>
      </c>
      <c r="I37" s="138" t="s">
        <v>348</v>
      </c>
      <c r="J37" s="137"/>
      <c r="K37" s="137"/>
      <c r="L37" s="138" t="s">
        <v>348</v>
      </c>
      <c r="M37" s="137" t="s">
        <v>349</v>
      </c>
      <c r="N37" s="137"/>
      <c r="O37" s="137"/>
      <c r="P37" s="137"/>
      <c r="Q37" s="137" t="s">
        <v>350</v>
      </c>
    </row>
    <row r="38" customFormat="false" ht="11.25" hidden="false" customHeight="false" outlineLevel="0" collapsed="false">
      <c r="A38" s="134" t="n">
        <v>1.4</v>
      </c>
      <c r="B38" s="135" t="s">
        <v>276</v>
      </c>
      <c r="C38" s="137" t="s">
        <v>277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customFormat="false" ht="11.25" hidden="false" customHeight="false" outlineLevel="0" collapsed="false">
      <c r="A39" s="134"/>
      <c r="B39" s="135" t="s">
        <v>278</v>
      </c>
      <c r="C39" s="137" t="s">
        <v>351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11.25" hidden="false" customHeight="false" outlineLevel="0" collapsed="false">
      <c r="A40" s="134"/>
      <c r="B40" s="135" t="s">
        <v>280</v>
      </c>
      <c r="C40" s="137" t="s">
        <v>352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</row>
    <row r="41" customFormat="false" ht="11.25" hidden="false" customHeight="false" outlineLevel="0" collapsed="false">
      <c r="A41" s="134"/>
      <c r="B41" s="135" t="s">
        <v>282</v>
      </c>
      <c r="C41" s="137" t="s">
        <v>35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</row>
    <row r="42" customFormat="false" ht="11.25" hidden="false" customHeight="false" outlineLevel="0" collapsed="false">
      <c r="A42" s="134"/>
      <c r="B42" s="135" t="s">
        <v>284</v>
      </c>
      <c r="C42" s="137"/>
      <c r="D42" s="137"/>
      <c r="E42" s="138" t="s">
        <v>354</v>
      </c>
      <c r="F42" s="138" t="s">
        <v>355</v>
      </c>
      <c r="G42" s="138" t="s">
        <v>356</v>
      </c>
      <c r="H42" s="138" t="s">
        <v>354</v>
      </c>
      <c r="I42" s="138" t="s">
        <v>355</v>
      </c>
      <c r="J42" s="137"/>
      <c r="K42" s="137"/>
      <c r="L42" s="138" t="s">
        <v>355</v>
      </c>
      <c r="M42" s="138" t="s">
        <v>356</v>
      </c>
      <c r="N42" s="137"/>
      <c r="O42" s="137"/>
      <c r="P42" s="137"/>
      <c r="Q42" s="138" t="s">
        <v>356</v>
      </c>
    </row>
    <row r="43" customFormat="false" ht="11.25" hidden="false" customHeight="true" outlineLevel="0" collapsed="false">
      <c r="A43" s="134"/>
      <c r="B43" s="135" t="s">
        <v>290</v>
      </c>
      <c r="C43" s="137"/>
      <c r="D43" s="128" t="s">
        <v>357</v>
      </c>
      <c r="E43" s="135"/>
      <c r="F43" s="135"/>
      <c r="G43" s="135"/>
      <c r="H43" s="137"/>
      <c r="I43" s="137"/>
      <c r="J43" s="137"/>
      <c r="K43" s="137"/>
      <c r="L43" s="137"/>
      <c r="M43" s="137"/>
      <c r="N43" s="137"/>
      <c r="O43" s="137"/>
      <c r="P43" s="137"/>
      <c r="Q43" s="137"/>
    </row>
    <row r="44" customFormat="false" ht="11.25" hidden="false" customHeight="false" outlineLevel="0" collapsed="false">
      <c r="A44" s="134"/>
      <c r="B44" s="135" t="s">
        <v>263</v>
      </c>
      <c r="C44" s="137"/>
      <c r="D44" s="137"/>
      <c r="E44" s="137" t="s">
        <v>358</v>
      </c>
      <c r="F44" s="137" t="s">
        <v>359</v>
      </c>
      <c r="G44" s="135"/>
      <c r="H44" s="137" t="s">
        <v>358</v>
      </c>
      <c r="I44" s="137" t="s">
        <v>360</v>
      </c>
      <c r="J44" s="137"/>
      <c r="K44" s="137"/>
      <c r="L44" s="137" t="s">
        <v>360</v>
      </c>
      <c r="M44" s="137"/>
      <c r="N44" s="137"/>
      <c r="O44" s="137"/>
      <c r="P44" s="137"/>
      <c r="Q44" s="137"/>
    </row>
    <row r="45" customFormat="false" ht="11.25" hidden="false" customHeight="false" outlineLevel="0" collapsed="false">
      <c r="A45" s="134"/>
      <c r="B45" s="135" t="s">
        <v>165</v>
      </c>
      <c r="C45" s="137"/>
      <c r="D45" s="137"/>
      <c r="E45" s="138" t="s">
        <v>361</v>
      </c>
      <c r="F45" s="137" t="s">
        <v>359</v>
      </c>
      <c r="G45" s="138" t="s">
        <v>362</v>
      </c>
      <c r="H45" s="138" t="s">
        <v>361</v>
      </c>
      <c r="I45" s="137" t="s">
        <v>360</v>
      </c>
      <c r="J45" s="137"/>
      <c r="K45" s="137"/>
      <c r="L45" s="137" t="s">
        <v>360</v>
      </c>
      <c r="M45" s="138" t="s">
        <v>362</v>
      </c>
      <c r="N45" s="137"/>
      <c r="O45" s="137"/>
      <c r="P45" s="137"/>
      <c r="Q45" s="138" t="s">
        <v>362</v>
      </c>
    </row>
    <row r="46" customFormat="false" ht="11.25" hidden="false" customHeight="false" outlineLevel="0" collapsed="false">
      <c r="A46" s="134"/>
      <c r="B46" s="135" t="s">
        <v>166</v>
      </c>
      <c r="C46" s="137"/>
      <c r="D46" s="137"/>
      <c r="E46" s="138" t="s">
        <v>363</v>
      </c>
      <c r="F46" s="137" t="s">
        <v>364</v>
      </c>
      <c r="G46" s="138" t="s">
        <v>365</v>
      </c>
      <c r="H46" s="138" t="s">
        <v>363</v>
      </c>
      <c r="I46" s="137" t="s">
        <v>366</v>
      </c>
      <c r="J46" s="137"/>
      <c r="K46" s="137"/>
      <c r="L46" s="137" t="s">
        <v>366</v>
      </c>
      <c r="M46" s="138" t="s">
        <v>365</v>
      </c>
      <c r="N46" s="137"/>
      <c r="O46" s="137"/>
      <c r="P46" s="137"/>
      <c r="Q46" s="138" t="s">
        <v>365</v>
      </c>
    </row>
    <row r="47" customFormat="false" ht="11.25" hidden="false" customHeight="false" outlineLevel="0" collapsed="false">
      <c r="A47" s="134" t="n">
        <v>1.5</v>
      </c>
      <c r="B47" s="135" t="s">
        <v>276</v>
      </c>
      <c r="C47" s="137" t="s">
        <v>277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</row>
    <row r="48" customFormat="false" ht="11.25" hidden="false" customHeight="false" outlineLevel="0" collapsed="false">
      <c r="A48" s="134"/>
      <c r="B48" s="135" t="s">
        <v>278</v>
      </c>
      <c r="C48" s="137" t="s">
        <v>351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</row>
    <row r="49" customFormat="false" ht="11.25" hidden="false" customHeight="false" outlineLevel="0" collapsed="false">
      <c r="A49" s="134"/>
      <c r="B49" s="135" t="s">
        <v>280</v>
      </c>
      <c r="C49" s="137" t="s">
        <v>352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</row>
    <row r="50" customFormat="false" ht="11.25" hidden="false" customHeight="false" outlineLevel="0" collapsed="false">
      <c r="A50" s="134"/>
      <c r="B50" s="135" t="s">
        <v>282</v>
      </c>
      <c r="C50" s="137" t="s">
        <v>367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</row>
    <row r="51" customFormat="false" ht="11.25" hidden="false" customHeight="false" outlineLevel="0" collapsed="false">
      <c r="A51" s="134"/>
      <c r="B51" s="135" t="s">
        <v>284</v>
      </c>
      <c r="C51" s="137"/>
      <c r="D51" s="137"/>
      <c r="E51" s="137" t="s">
        <v>368</v>
      </c>
      <c r="F51" s="138" t="s">
        <v>369</v>
      </c>
      <c r="G51" s="138" t="s">
        <v>370</v>
      </c>
      <c r="H51" s="138" t="s">
        <v>371</v>
      </c>
      <c r="I51" s="138" t="s">
        <v>369</v>
      </c>
      <c r="J51" s="137"/>
      <c r="K51" s="137"/>
      <c r="L51" s="138" t="s">
        <v>369</v>
      </c>
      <c r="M51" s="138" t="s">
        <v>370</v>
      </c>
      <c r="N51" s="137"/>
      <c r="O51" s="137"/>
      <c r="P51" s="137"/>
      <c r="Q51" s="138" t="s">
        <v>370</v>
      </c>
    </row>
    <row r="52" customFormat="false" ht="11.25" hidden="false" customHeight="true" outlineLevel="0" collapsed="false">
      <c r="A52" s="134"/>
      <c r="B52" s="135" t="s">
        <v>290</v>
      </c>
      <c r="C52" s="137"/>
      <c r="D52" s="144" t="s">
        <v>357</v>
      </c>
      <c r="E52" s="135"/>
      <c r="F52" s="135"/>
      <c r="G52" s="135"/>
      <c r="H52" s="137"/>
      <c r="I52" s="137"/>
      <c r="J52" s="137"/>
      <c r="K52" s="137"/>
      <c r="L52" s="137"/>
      <c r="M52" s="137"/>
      <c r="N52" s="137"/>
      <c r="O52" s="137"/>
      <c r="P52" s="137"/>
      <c r="Q52" s="137"/>
    </row>
    <row r="53" customFormat="false" ht="11.25" hidden="false" customHeight="false" outlineLevel="0" collapsed="false">
      <c r="A53" s="134"/>
      <c r="B53" s="135" t="s">
        <v>263</v>
      </c>
      <c r="C53" s="137"/>
      <c r="D53" s="137"/>
      <c r="E53" s="137" t="s">
        <v>321</v>
      </c>
      <c r="F53" s="138" t="s">
        <v>372</v>
      </c>
      <c r="G53" s="135"/>
      <c r="H53" s="137" t="s">
        <v>321</v>
      </c>
      <c r="I53" s="138" t="s">
        <v>372</v>
      </c>
      <c r="J53" s="137"/>
      <c r="K53" s="137"/>
      <c r="L53" s="138" t="s">
        <v>372</v>
      </c>
      <c r="M53" s="137"/>
      <c r="N53" s="137"/>
      <c r="O53" s="137"/>
      <c r="P53" s="137"/>
      <c r="Q53" s="137"/>
    </row>
    <row r="54" customFormat="false" ht="11.25" hidden="false" customHeight="false" outlineLevel="0" collapsed="false">
      <c r="A54" s="134"/>
      <c r="B54" s="135" t="s">
        <v>165</v>
      </c>
      <c r="C54" s="137"/>
      <c r="D54" s="137"/>
      <c r="E54" s="137" t="s">
        <v>373</v>
      </c>
      <c r="F54" s="138" t="s">
        <v>374</v>
      </c>
      <c r="G54" s="137" t="s">
        <v>375</v>
      </c>
      <c r="H54" s="137" t="s">
        <v>373</v>
      </c>
      <c r="I54" s="138" t="s">
        <v>374</v>
      </c>
      <c r="J54" s="137"/>
      <c r="K54" s="137"/>
      <c r="L54" s="138" t="s">
        <v>374</v>
      </c>
      <c r="M54" s="137" t="s">
        <v>376</v>
      </c>
      <c r="N54" s="137"/>
      <c r="O54" s="137"/>
      <c r="P54" s="137"/>
      <c r="Q54" s="137" t="s">
        <v>376</v>
      </c>
    </row>
    <row r="55" customFormat="false" ht="11.25" hidden="false" customHeight="false" outlineLevel="0" collapsed="false">
      <c r="A55" s="134"/>
      <c r="B55" s="135" t="s">
        <v>166</v>
      </c>
      <c r="C55" s="137"/>
      <c r="D55" s="137"/>
      <c r="E55" s="138" t="s">
        <v>377</v>
      </c>
      <c r="F55" s="138" t="s">
        <v>378</v>
      </c>
      <c r="G55" s="138" t="s">
        <v>379</v>
      </c>
      <c r="H55" s="137" t="s">
        <v>380</v>
      </c>
      <c r="I55" s="138" t="s">
        <v>378</v>
      </c>
      <c r="J55" s="137"/>
      <c r="K55" s="137"/>
      <c r="L55" s="138" t="s">
        <v>378</v>
      </c>
      <c r="M55" s="138" t="s">
        <v>379</v>
      </c>
      <c r="N55" s="137"/>
      <c r="O55" s="137"/>
      <c r="P55" s="137"/>
      <c r="Q55" s="138" t="s">
        <v>379</v>
      </c>
    </row>
    <row r="56" customFormat="false" ht="11.25" hidden="false" customHeight="false" outlineLevel="0" collapsed="false">
      <c r="A56" s="134"/>
      <c r="B56" s="135" t="s">
        <v>381</v>
      </c>
      <c r="C56" s="137"/>
      <c r="D56" s="137"/>
      <c r="E56" s="138" t="s">
        <v>382</v>
      </c>
      <c r="F56" s="138" t="s">
        <v>383</v>
      </c>
      <c r="G56" s="137" t="s">
        <v>384</v>
      </c>
      <c r="H56" s="138" t="s">
        <v>382</v>
      </c>
      <c r="I56" s="138" t="s">
        <v>383</v>
      </c>
      <c r="J56" s="137"/>
      <c r="K56" s="137"/>
      <c r="L56" s="138" t="s">
        <v>383</v>
      </c>
      <c r="M56" s="137" t="s">
        <v>384</v>
      </c>
      <c r="N56" s="137"/>
      <c r="O56" s="137"/>
      <c r="P56" s="137"/>
      <c r="Q56" s="137" t="s">
        <v>385</v>
      </c>
    </row>
    <row r="57" customFormat="false" ht="11.25" hidden="false" customHeight="false" outlineLevel="0" collapsed="false">
      <c r="A57" s="134" t="n">
        <v>1.6</v>
      </c>
      <c r="B57" s="135" t="s">
        <v>276</v>
      </c>
      <c r="C57" s="137" t="s">
        <v>277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11.25" hidden="false" customHeight="false" outlineLevel="0" collapsed="false">
      <c r="A58" s="134"/>
      <c r="B58" s="135" t="s">
        <v>278</v>
      </c>
      <c r="C58" s="137" t="s">
        <v>386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</row>
    <row r="59" customFormat="false" ht="11.25" hidden="false" customHeight="false" outlineLevel="0" collapsed="false">
      <c r="A59" s="134"/>
      <c r="B59" s="135" t="s">
        <v>280</v>
      </c>
      <c r="C59" s="137" t="s">
        <v>387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1.25" hidden="false" customHeight="false" outlineLevel="0" collapsed="false">
      <c r="A60" s="134"/>
      <c r="B60" s="135" t="s">
        <v>282</v>
      </c>
      <c r="C60" s="137" t="s">
        <v>388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</row>
    <row r="61" customFormat="false" ht="11.25" hidden="false" customHeight="false" outlineLevel="0" collapsed="false">
      <c r="A61" s="134"/>
      <c r="B61" s="135" t="s">
        <v>284</v>
      </c>
      <c r="C61" s="137"/>
      <c r="D61" s="137"/>
      <c r="E61" s="138" t="s">
        <v>389</v>
      </c>
      <c r="F61" s="138" t="s">
        <v>390</v>
      </c>
      <c r="G61" s="141" t="s">
        <v>391</v>
      </c>
      <c r="H61" s="138" t="s">
        <v>389</v>
      </c>
      <c r="I61" s="138" t="s">
        <v>390</v>
      </c>
      <c r="J61" s="137"/>
      <c r="K61" s="137"/>
      <c r="L61" s="138" t="s">
        <v>390</v>
      </c>
      <c r="M61" s="138" t="s">
        <v>391</v>
      </c>
      <c r="N61" s="137"/>
      <c r="O61" s="137"/>
      <c r="P61" s="137"/>
      <c r="Q61" s="138" t="s">
        <v>391</v>
      </c>
    </row>
    <row r="62" customFormat="false" ht="11.25" hidden="false" customHeight="true" outlineLevel="0" collapsed="false">
      <c r="A62" s="134"/>
      <c r="B62" s="135" t="s">
        <v>290</v>
      </c>
      <c r="C62" s="137"/>
      <c r="D62" s="128" t="s">
        <v>357</v>
      </c>
      <c r="E62" s="137" t="s">
        <v>392</v>
      </c>
      <c r="F62" s="137" t="s">
        <v>393</v>
      </c>
      <c r="G62" s="141"/>
      <c r="H62" s="137" t="s">
        <v>394</v>
      </c>
      <c r="I62" s="137" t="s">
        <v>393</v>
      </c>
      <c r="J62" s="137"/>
      <c r="K62" s="137"/>
      <c r="L62" s="137" t="s">
        <v>393</v>
      </c>
      <c r="M62" s="137"/>
      <c r="N62" s="137"/>
      <c r="O62" s="137"/>
      <c r="P62" s="137"/>
      <c r="Q62" s="137"/>
    </row>
    <row r="63" customFormat="false" ht="11.25" hidden="false" customHeight="false" outlineLevel="0" collapsed="false">
      <c r="A63" s="134"/>
      <c r="B63" s="135" t="s">
        <v>263</v>
      </c>
      <c r="C63" s="137"/>
      <c r="D63" s="137"/>
      <c r="E63" s="137" t="s">
        <v>395</v>
      </c>
      <c r="F63" s="137" t="s">
        <v>295</v>
      </c>
      <c r="G63" s="135"/>
      <c r="H63" s="137" t="s">
        <v>295</v>
      </c>
      <c r="I63" s="137" t="s">
        <v>338</v>
      </c>
      <c r="J63" s="137"/>
      <c r="K63" s="137"/>
      <c r="L63" s="137" t="s">
        <v>295</v>
      </c>
      <c r="M63" s="137"/>
      <c r="N63" s="137"/>
      <c r="O63" s="137"/>
      <c r="P63" s="137"/>
      <c r="Q63" s="137"/>
    </row>
    <row r="64" customFormat="false" ht="11.25" hidden="false" customHeight="false" outlineLevel="0" collapsed="false">
      <c r="A64" s="134"/>
      <c r="B64" s="135" t="s">
        <v>165</v>
      </c>
      <c r="C64" s="137"/>
      <c r="D64" s="137"/>
      <c r="E64" s="137" t="s">
        <v>396</v>
      </c>
      <c r="F64" s="137" t="s">
        <v>397</v>
      </c>
      <c r="G64" s="137" t="s">
        <v>398</v>
      </c>
      <c r="H64" s="138" t="s">
        <v>399</v>
      </c>
      <c r="I64" s="137" t="s">
        <v>397</v>
      </c>
      <c r="J64" s="137"/>
      <c r="K64" s="137"/>
      <c r="L64" s="137" t="s">
        <v>397</v>
      </c>
      <c r="M64" s="137" t="s">
        <v>400</v>
      </c>
      <c r="N64" s="137"/>
      <c r="O64" s="137"/>
      <c r="P64" s="137"/>
      <c r="Q64" s="137" t="s">
        <v>400</v>
      </c>
    </row>
    <row r="65" customFormat="false" ht="11.25" hidden="false" customHeight="false" outlineLevel="0" collapsed="false">
      <c r="A65" s="134"/>
      <c r="B65" s="135" t="s">
        <v>166</v>
      </c>
      <c r="C65" s="137"/>
      <c r="D65" s="137"/>
      <c r="E65" s="137" t="s">
        <v>401</v>
      </c>
      <c r="F65" s="137" t="s">
        <v>402</v>
      </c>
      <c r="G65" s="141" t="s">
        <v>403</v>
      </c>
      <c r="H65" s="138" t="s">
        <v>404</v>
      </c>
      <c r="I65" s="137" t="s">
        <v>402</v>
      </c>
      <c r="J65" s="137"/>
      <c r="K65" s="137"/>
      <c r="L65" s="137" t="s">
        <v>402</v>
      </c>
      <c r="M65" s="137" t="s">
        <v>405</v>
      </c>
      <c r="N65" s="137"/>
      <c r="O65" s="137"/>
      <c r="P65" s="137"/>
      <c r="Q65" s="137" t="s">
        <v>405</v>
      </c>
    </row>
    <row r="66" customFormat="false" ht="11.25" hidden="false" customHeight="false" outlineLevel="0" collapsed="false">
      <c r="A66" s="134"/>
      <c r="B66" s="135" t="s">
        <v>381</v>
      </c>
      <c r="C66" s="137"/>
      <c r="D66" s="137"/>
      <c r="E66" s="137" t="s">
        <v>406</v>
      </c>
      <c r="F66" s="138" t="s">
        <v>407</v>
      </c>
      <c r="G66" s="141" t="s">
        <v>408</v>
      </c>
      <c r="H66" s="138" t="s">
        <v>409</v>
      </c>
      <c r="I66" s="138" t="s">
        <v>407</v>
      </c>
      <c r="J66" s="137"/>
      <c r="K66" s="137"/>
      <c r="L66" s="137" t="s">
        <v>410</v>
      </c>
      <c r="M66" s="137" t="s">
        <v>411</v>
      </c>
      <c r="N66" s="137"/>
      <c r="O66" s="137"/>
      <c r="P66" s="137"/>
      <c r="Q66" s="137" t="s">
        <v>411</v>
      </c>
    </row>
    <row r="67" customFormat="false" ht="11.25" hidden="false" customHeight="false" outlineLevel="0" collapsed="false">
      <c r="A67" s="134" t="n">
        <v>1.7</v>
      </c>
      <c r="B67" s="135" t="s">
        <v>276</v>
      </c>
      <c r="C67" s="137" t="s">
        <v>277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</row>
    <row r="68" customFormat="false" ht="11.25" hidden="false" customHeight="false" outlineLevel="0" collapsed="false">
      <c r="A68" s="134"/>
      <c r="B68" s="135" t="s">
        <v>278</v>
      </c>
      <c r="C68" s="137" t="s">
        <v>386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</row>
    <row r="69" customFormat="false" ht="11.25" hidden="false" customHeight="false" outlineLevel="0" collapsed="false">
      <c r="A69" s="134"/>
      <c r="B69" s="135" t="s">
        <v>280</v>
      </c>
      <c r="C69" s="137" t="s">
        <v>387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</row>
    <row r="70" customFormat="false" ht="11.25" hidden="false" customHeight="false" outlineLevel="0" collapsed="false">
      <c r="A70" s="134"/>
      <c r="B70" s="135" t="s">
        <v>282</v>
      </c>
      <c r="C70" s="137" t="s">
        <v>412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</row>
    <row r="71" customFormat="false" ht="11.25" hidden="false" customHeight="false" outlineLevel="0" collapsed="false">
      <c r="A71" s="134"/>
      <c r="B71" s="135" t="s">
        <v>284</v>
      </c>
      <c r="C71" s="137"/>
      <c r="D71" s="137"/>
      <c r="E71" s="138" t="s">
        <v>413</v>
      </c>
      <c r="F71" s="138" t="s">
        <v>414</v>
      </c>
      <c r="G71" s="141" t="s">
        <v>415</v>
      </c>
      <c r="H71" s="138" t="s">
        <v>413</v>
      </c>
      <c r="I71" s="138" t="s">
        <v>414</v>
      </c>
      <c r="J71" s="137"/>
      <c r="K71" s="137"/>
      <c r="L71" s="138" t="s">
        <v>414</v>
      </c>
      <c r="M71" s="138" t="s">
        <v>415</v>
      </c>
      <c r="N71" s="137"/>
      <c r="O71" s="137"/>
      <c r="P71" s="137"/>
      <c r="Q71" s="137" t="s">
        <v>416</v>
      </c>
    </row>
    <row r="72" customFormat="false" ht="11.25" hidden="false" customHeight="true" outlineLevel="0" collapsed="false">
      <c r="A72" s="134"/>
      <c r="B72" s="135" t="s">
        <v>290</v>
      </c>
      <c r="C72" s="137"/>
      <c r="D72" s="128" t="s">
        <v>357</v>
      </c>
      <c r="E72" s="137" t="s">
        <v>417</v>
      </c>
      <c r="F72" s="137" t="s">
        <v>417</v>
      </c>
      <c r="G72" s="141"/>
      <c r="H72" s="137" t="s">
        <v>418</v>
      </c>
      <c r="I72" s="137" t="s">
        <v>417</v>
      </c>
      <c r="J72" s="137"/>
      <c r="K72" s="137"/>
      <c r="L72" s="137" t="s">
        <v>417</v>
      </c>
      <c r="M72" s="137"/>
      <c r="N72" s="137"/>
      <c r="O72" s="137"/>
      <c r="P72" s="137"/>
      <c r="Q72" s="137"/>
    </row>
    <row r="73" customFormat="false" ht="11.25" hidden="false" customHeight="false" outlineLevel="0" collapsed="false">
      <c r="A73" s="134"/>
      <c r="B73" s="135" t="s">
        <v>263</v>
      </c>
      <c r="C73" s="137"/>
      <c r="D73" s="137"/>
      <c r="E73" s="137" t="s">
        <v>419</v>
      </c>
      <c r="F73" s="137" t="s">
        <v>419</v>
      </c>
      <c r="G73" s="135"/>
      <c r="H73" s="137" t="s">
        <v>295</v>
      </c>
      <c r="I73" s="137" t="s">
        <v>395</v>
      </c>
      <c r="J73" s="137"/>
      <c r="K73" s="137"/>
      <c r="L73" s="137" t="s">
        <v>419</v>
      </c>
      <c r="M73" s="137"/>
      <c r="N73" s="137"/>
      <c r="O73" s="137"/>
      <c r="P73" s="137"/>
      <c r="Q73" s="137"/>
    </row>
    <row r="74" customFormat="false" ht="11.25" hidden="false" customHeight="false" outlineLevel="0" collapsed="false">
      <c r="A74" s="134"/>
      <c r="B74" s="135" t="s">
        <v>165</v>
      </c>
      <c r="C74" s="137"/>
      <c r="D74" s="137"/>
      <c r="E74" s="138"/>
      <c r="F74" s="135"/>
      <c r="G74" s="135"/>
      <c r="H74" s="137"/>
      <c r="I74" s="137"/>
      <c r="J74" s="137"/>
      <c r="K74" s="137"/>
      <c r="L74" s="137"/>
      <c r="M74" s="137"/>
      <c r="N74" s="137"/>
      <c r="O74" s="137"/>
      <c r="P74" s="137"/>
      <c r="Q74" s="137"/>
    </row>
    <row r="75" customFormat="false" ht="11.25" hidden="false" customHeight="false" outlineLevel="0" collapsed="false">
      <c r="A75" s="134"/>
      <c r="B75" s="135" t="s">
        <v>166</v>
      </c>
      <c r="C75" s="137"/>
      <c r="D75" s="137"/>
      <c r="E75" s="137" t="s">
        <v>420</v>
      </c>
      <c r="F75" s="137" t="s">
        <v>421</v>
      </c>
      <c r="G75" s="137" t="s">
        <v>422</v>
      </c>
      <c r="H75" s="137" t="s">
        <v>423</v>
      </c>
      <c r="I75" s="137" t="s">
        <v>424</v>
      </c>
      <c r="J75" s="137"/>
      <c r="K75" s="137"/>
      <c r="L75" s="137" t="s">
        <v>425</v>
      </c>
      <c r="M75" s="137" t="s">
        <v>426</v>
      </c>
      <c r="N75" s="137"/>
      <c r="O75" s="137"/>
      <c r="P75" s="137"/>
      <c r="Q75" s="137" t="s">
        <v>426</v>
      </c>
    </row>
    <row r="76" customFormat="false" ht="11.25" hidden="false" customHeight="false" outlineLevel="0" collapsed="false">
      <c r="A76" s="134"/>
      <c r="B76" s="135" t="s">
        <v>381</v>
      </c>
      <c r="C76" s="137"/>
      <c r="D76" s="137"/>
      <c r="E76" s="137" t="s">
        <v>427</v>
      </c>
      <c r="F76" s="137" t="s">
        <v>428</v>
      </c>
      <c r="G76" s="141" t="s">
        <v>429</v>
      </c>
      <c r="H76" s="138" t="s">
        <v>430</v>
      </c>
      <c r="I76" s="137" t="s">
        <v>428</v>
      </c>
      <c r="J76" s="137"/>
      <c r="K76" s="137"/>
      <c r="L76" s="137" t="s">
        <v>431</v>
      </c>
      <c r="M76" s="137" t="s">
        <v>432</v>
      </c>
      <c r="N76" s="137"/>
      <c r="O76" s="137"/>
      <c r="P76" s="137"/>
      <c r="Q76" s="137" t="s">
        <v>433</v>
      </c>
    </row>
    <row r="77" customFormat="false" ht="11.25" hidden="false" customHeight="false" outlineLevel="0" collapsed="false">
      <c r="A77" s="134"/>
      <c r="B77" s="135" t="s">
        <v>434</v>
      </c>
      <c r="C77" s="137"/>
      <c r="D77" s="137"/>
      <c r="E77" s="137" t="s">
        <v>435</v>
      </c>
      <c r="F77" s="137" t="s">
        <v>436</v>
      </c>
      <c r="G77" s="141" t="s">
        <v>437</v>
      </c>
      <c r="H77" s="138" t="s">
        <v>438</v>
      </c>
      <c r="I77" s="137" t="s">
        <v>436</v>
      </c>
      <c r="J77" s="137"/>
      <c r="K77" s="137"/>
      <c r="L77" s="137" t="s">
        <v>439</v>
      </c>
      <c r="M77" s="137" t="s">
        <v>440</v>
      </c>
      <c r="N77" s="137"/>
      <c r="O77" s="137"/>
      <c r="P77" s="137"/>
      <c r="Q77" s="137" t="s">
        <v>441</v>
      </c>
    </row>
    <row r="78" customFormat="false" ht="11.25" hidden="false" customHeight="false" outlineLevel="0" collapsed="false">
      <c r="A78" s="134"/>
      <c r="B78" s="135"/>
      <c r="C78" s="137"/>
      <c r="D78" s="137"/>
      <c r="E78" s="135"/>
      <c r="F78" s="135"/>
      <c r="G78" s="135"/>
      <c r="H78" s="137"/>
      <c r="I78" s="137"/>
      <c r="J78" s="137"/>
      <c r="K78" s="137"/>
      <c r="L78" s="137"/>
      <c r="M78" s="137"/>
      <c r="N78" s="137"/>
      <c r="O78" s="137"/>
      <c r="P78" s="137"/>
      <c r="Q78" s="137"/>
    </row>
    <row r="79" customFormat="false" ht="11.25" hidden="false" customHeight="false" outlineLevel="0" collapsed="false">
      <c r="A79" s="132" t="n">
        <v>2</v>
      </c>
      <c r="B79" s="133" t="s">
        <v>442</v>
      </c>
      <c r="C79" s="132" t="s">
        <v>225</v>
      </c>
      <c r="D79" s="132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11.25" hidden="false" customHeight="false" outlineLevel="0" collapsed="false">
      <c r="A80" s="134" t="s">
        <v>443</v>
      </c>
      <c r="B80" s="135" t="s">
        <v>276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</row>
    <row r="81" customFormat="false" ht="11.25" hidden="false" customHeight="false" outlineLevel="0" collapsed="false">
      <c r="A81" s="134"/>
      <c r="B81" s="135" t="s">
        <v>278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</row>
    <row r="82" customFormat="false" ht="11.25" hidden="false" customHeight="false" outlineLevel="0" collapsed="false">
      <c r="A82" s="134"/>
      <c r="B82" s="135" t="s">
        <v>28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11.25" hidden="false" customHeight="false" outlineLevel="0" collapsed="false">
      <c r="A83" s="134"/>
      <c r="B83" s="135" t="s">
        <v>282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4" customFormat="false" ht="11.25" hidden="false" customHeight="false" outlineLevel="0" collapsed="false">
      <c r="A84" s="134"/>
      <c r="B84" s="135" t="s">
        <v>284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</row>
    <row r="85" customFormat="false" ht="11.25" hidden="false" customHeight="false" outlineLevel="0" collapsed="false">
      <c r="A85" s="134"/>
      <c r="B85" s="135" t="s">
        <v>290</v>
      </c>
      <c r="C85" s="137"/>
      <c r="D85" s="137"/>
      <c r="E85" s="135"/>
      <c r="F85" s="135"/>
      <c r="G85" s="135"/>
      <c r="H85" s="137"/>
      <c r="I85" s="137"/>
      <c r="J85" s="137"/>
      <c r="K85" s="137"/>
      <c r="L85" s="137"/>
      <c r="M85" s="137"/>
      <c r="N85" s="137"/>
      <c r="O85" s="137"/>
      <c r="P85" s="137"/>
      <c r="Q85" s="137"/>
    </row>
    <row r="86" customFormat="false" ht="11.25" hidden="false" customHeight="false" outlineLevel="0" collapsed="false">
      <c r="A86" s="134"/>
      <c r="B86" s="135" t="s">
        <v>263</v>
      </c>
      <c r="C86" s="137"/>
      <c r="D86" s="137"/>
      <c r="E86" s="135"/>
      <c r="F86" s="135"/>
      <c r="G86" s="135"/>
      <c r="H86" s="137"/>
      <c r="I86" s="137"/>
      <c r="J86" s="137"/>
      <c r="K86" s="137"/>
      <c r="L86" s="137"/>
      <c r="M86" s="137"/>
      <c r="N86" s="137"/>
      <c r="O86" s="137"/>
      <c r="P86" s="137"/>
      <c r="Q86" s="137"/>
    </row>
    <row r="87" customFormat="false" ht="11.25" hidden="false" customHeight="false" outlineLevel="0" collapsed="false">
      <c r="A87" s="134"/>
      <c r="B87" s="135" t="s">
        <v>165</v>
      </c>
      <c r="C87" s="137"/>
      <c r="D87" s="137"/>
      <c r="E87" s="135"/>
      <c r="F87" s="135"/>
      <c r="G87" s="135"/>
      <c r="H87" s="137"/>
      <c r="I87" s="137"/>
      <c r="J87" s="137"/>
      <c r="K87" s="137"/>
      <c r="L87" s="137"/>
      <c r="M87" s="137"/>
      <c r="N87" s="137"/>
      <c r="O87" s="137"/>
      <c r="P87" s="137"/>
      <c r="Q87" s="137"/>
    </row>
    <row r="88" customFormat="false" ht="11.25" hidden="false" customHeight="false" outlineLevel="0" collapsed="false">
      <c r="A88" s="134"/>
      <c r="B88" s="135" t="s">
        <v>166</v>
      </c>
      <c r="C88" s="137"/>
      <c r="D88" s="137"/>
      <c r="E88" s="135"/>
      <c r="F88" s="135"/>
      <c r="G88" s="135"/>
      <c r="H88" s="137"/>
      <c r="I88" s="137"/>
      <c r="J88" s="137"/>
      <c r="K88" s="137"/>
      <c r="L88" s="137"/>
      <c r="M88" s="137"/>
      <c r="N88" s="137"/>
      <c r="O88" s="137"/>
      <c r="P88" s="137"/>
      <c r="Q88" s="137"/>
    </row>
    <row r="89" customFormat="false" ht="11.25" hidden="false" customHeight="false" outlineLevel="0" collapsed="false">
      <c r="A89" s="137" t="s">
        <v>444</v>
      </c>
      <c r="B89" s="135" t="s">
        <v>445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</row>
    <row r="90" customFormat="false" ht="11.25" hidden="false" customHeight="false" outlineLevel="0" collapsed="false">
      <c r="A90" s="132" t="s">
        <v>446</v>
      </c>
      <c r="B90" s="132"/>
      <c r="C90" s="132" t="s">
        <v>225</v>
      </c>
      <c r="D90" s="132"/>
      <c r="E90" s="145" t="s">
        <v>447</v>
      </c>
      <c r="F90" s="145" t="s">
        <v>448</v>
      </c>
      <c r="G90" s="145" t="s">
        <v>449</v>
      </c>
      <c r="H90" s="145" t="s">
        <v>450</v>
      </c>
      <c r="I90" s="145" t="s">
        <v>448</v>
      </c>
      <c r="J90" s="133"/>
      <c r="K90" s="133"/>
      <c r="L90" s="145" t="s">
        <v>451</v>
      </c>
      <c r="M90" s="145" t="s">
        <v>452</v>
      </c>
      <c r="N90" s="133"/>
      <c r="O90" s="133"/>
      <c r="P90" s="133"/>
      <c r="Q90" s="145" t="s">
        <v>453</v>
      </c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customFormat="false" ht="11.25" hidden="false" customHeight="false" outlineLevel="0" collapsed="false">
      <c r="A92" s="146" t="s">
        <v>454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7"/>
      <c r="L92" s="147"/>
      <c r="M92" s="147"/>
      <c r="N92" s="147"/>
      <c r="O92" s="147"/>
      <c r="P92" s="147"/>
      <c r="Q92" s="147"/>
    </row>
    <row r="93" customFormat="false" ht="11.25" hidden="false" customHeight="false" outlineLevel="0" collapsed="false">
      <c r="A93" s="147" t="s">
        <v>455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</row>
  </sheetData>
  <mergeCells count="7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C11:Q11"/>
    <mergeCell ref="C12:Q12"/>
    <mergeCell ref="C13:Q13"/>
    <mergeCell ref="C14:Q14"/>
    <mergeCell ref="C16:C19"/>
    <mergeCell ref="D16:D19"/>
    <mergeCell ref="A20:A28"/>
    <mergeCell ref="C20:Q20"/>
    <mergeCell ref="C21:Q21"/>
    <mergeCell ref="C22:Q22"/>
    <mergeCell ref="C23:Q23"/>
    <mergeCell ref="C25:C28"/>
    <mergeCell ref="D25:D28"/>
    <mergeCell ref="A29:A37"/>
    <mergeCell ref="C29:Q29"/>
    <mergeCell ref="C30:Q30"/>
    <mergeCell ref="C31:Q31"/>
    <mergeCell ref="C32:Q32"/>
    <mergeCell ref="C34:C37"/>
    <mergeCell ref="D34:D37"/>
    <mergeCell ref="A38:A46"/>
    <mergeCell ref="C38:Q38"/>
    <mergeCell ref="C39:Q39"/>
    <mergeCell ref="C40:Q40"/>
    <mergeCell ref="C41:Q41"/>
    <mergeCell ref="C43:C46"/>
    <mergeCell ref="D43:D46"/>
    <mergeCell ref="A47:A56"/>
    <mergeCell ref="C47:Q47"/>
    <mergeCell ref="C48:Q48"/>
    <mergeCell ref="C49:Q49"/>
    <mergeCell ref="C50:Q50"/>
    <mergeCell ref="C52:C56"/>
    <mergeCell ref="D52:D56"/>
    <mergeCell ref="A57:A66"/>
    <mergeCell ref="C57:Q57"/>
    <mergeCell ref="C58:Q58"/>
    <mergeCell ref="C59:Q59"/>
    <mergeCell ref="C60:Q60"/>
    <mergeCell ref="C62:C66"/>
    <mergeCell ref="D62:D66"/>
    <mergeCell ref="A67:A77"/>
    <mergeCell ref="C67:Q67"/>
    <mergeCell ref="C68:Q68"/>
    <mergeCell ref="C69:Q69"/>
    <mergeCell ref="C70:Q70"/>
    <mergeCell ref="C72:C77"/>
    <mergeCell ref="D72:D77"/>
    <mergeCell ref="C79:D79"/>
    <mergeCell ref="A80:A88"/>
    <mergeCell ref="C85:C88"/>
    <mergeCell ref="D85:D88"/>
    <mergeCell ref="C89:Q89"/>
    <mergeCell ref="A90:B90"/>
    <mergeCell ref="C90:D90"/>
    <mergeCell ref="A92:J9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0.13"/>
    <col collapsed="false" customWidth="true" hidden="false" outlineLevel="0" max="3" min="3" style="51" width="13.99"/>
    <col collapsed="false" customWidth="true" hidden="false" outlineLevel="0" max="4" min="4" style="51" width="17.14"/>
    <col collapsed="false" customWidth="false" hidden="false" outlineLevel="0" max="257" min="5" style="51" width="9.14"/>
  </cols>
  <sheetData>
    <row r="1" customFormat="false" ht="15" hidden="false" customHeight="true" outlineLevel="0" collapsed="false">
      <c r="A1" s="148" t="s">
        <v>456</v>
      </c>
      <c r="B1" s="148"/>
      <c r="C1" s="148"/>
      <c r="D1" s="148"/>
    </row>
    <row r="2" customFormat="false" ht="6.75" hidden="false" customHeight="true" outlineLevel="0" collapsed="false">
      <c r="A2" s="149"/>
    </row>
    <row r="3" customFormat="false" ht="12.75" hidden="false" customHeight="false" outlineLevel="0" collapsed="false">
      <c r="D3" s="150" t="s">
        <v>155</v>
      </c>
    </row>
    <row r="4" customFormat="false" ht="15" hidden="false" customHeight="true" outlineLevel="0" collapsed="false">
      <c r="A4" s="118" t="s">
        <v>156</v>
      </c>
      <c r="B4" s="118" t="s">
        <v>5</v>
      </c>
      <c r="C4" s="119" t="s">
        <v>457</v>
      </c>
      <c r="D4" s="119" t="s">
        <v>458</v>
      </c>
    </row>
    <row r="5" customFormat="false" ht="15" hidden="false" customHeight="true" outlineLevel="0" collapsed="false">
      <c r="A5" s="118"/>
      <c r="B5" s="118"/>
      <c r="C5" s="118"/>
      <c r="D5" s="119"/>
    </row>
    <row r="6" customFormat="false" ht="15.75" hidden="false" customHeight="true" outlineLevel="0" collapsed="false">
      <c r="A6" s="118"/>
      <c r="B6" s="118"/>
      <c r="C6" s="118"/>
      <c r="D6" s="119"/>
    </row>
    <row r="7" s="152" customFormat="true" ht="6.75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</row>
    <row r="8" customFormat="false" ht="18.95" hidden="false" customHeight="true" outlineLevel="0" collapsed="false">
      <c r="A8" s="153" t="s">
        <v>459</v>
      </c>
      <c r="B8" s="153"/>
      <c r="C8" s="154"/>
      <c r="D8" s="49" t="n">
        <v>16332418</v>
      </c>
    </row>
    <row r="9" customFormat="false" ht="18.95" hidden="false" customHeight="true" outlineLevel="0" collapsed="false">
      <c r="A9" s="155" t="s">
        <v>172</v>
      </c>
      <c r="B9" s="156" t="s">
        <v>460</v>
      </c>
      <c r="C9" s="155" t="s">
        <v>461</v>
      </c>
      <c r="D9" s="157" t="n">
        <v>13042284</v>
      </c>
    </row>
    <row r="10" customFormat="false" ht="18.95" hidden="false" customHeight="true" outlineLevel="0" collapsed="false">
      <c r="A10" s="158" t="s">
        <v>175</v>
      </c>
      <c r="B10" s="159" t="s">
        <v>462</v>
      </c>
      <c r="C10" s="158" t="s">
        <v>461</v>
      </c>
      <c r="D10" s="159"/>
    </row>
    <row r="11" customFormat="false" ht="51" hidden="false" customHeight="false" outlineLevel="0" collapsed="false">
      <c r="A11" s="158" t="s">
        <v>177</v>
      </c>
      <c r="B11" s="160" t="s">
        <v>463</v>
      </c>
      <c r="C11" s="158" t="s">
        <v>464</v>
      </c>
      <c r="D11" s="159"/>
    </row>
    <row r="12" customFormat="false" ht="18.95" hidden="false" customHeight="true" outlineLevel="0" collapsed="false">
      <c r="A12" s="158" t="s">
        <v>179</v>
      </c>
      <c r="B12" s="159" t="s">
        <v>465</v>
      </c>
      <c r="C12" s="158" t="s">
        <v>466</v>
      </c>
      <c r="D12" s="159"/>
    </row>
    <row r="13" customFormat="false" ht="18.95" hidden="false" customHeight="true" outlineLevel="0" collapsed="false">
      <c r="A13" s="158" t="s">
        <v>182</v>
      </c>
      <c r="B13" s="159" t="s">
        <v>467</v>
      </c>
      <c r="C13" s="158" t="s">
        <v>468</v>
      </c>
      <c r="D13" s="159"/>
    </row>
    <row r="14" customFormat="false" ht="18.95" hidden="false" customHeight="true" outlineLevel="0" collapsed="false">
      <c r="A14" s="158" t="s">
        <v>469</v>
      </c>
      <c r="B14" s="159" t="s">
        <v>470</v>
      </c>
      <c r="C14" s="158" t="s">
        <v>471</v>
      </c>
      <c r="D14" s="159"/>
    </row>
    <row r="15" customFormat="false" ht="18.95" hidden="false" customHeight="true" outlineLevel="0" collapsed="false">
      <c r="A15" s="158" t="s">
        <v>472</v>
      </c>
      <c r="B15" s="159" t="s">
        <v>473</v>
      </c>
      <c r="C15" s="158" t="s">
        <v>474</v>
      </c>
      <c r="D15" s="159"/>
    </row>
    <row r="16" customFormat="false" ht="44.25" hidden="false" customHeight="true" outlineLevel="0" collapsed="false">
      <c r="A16" s="158" t="s">
        <v>475</v>
      </c>
      <c r="B16" s="160" t="s">
        <v>476</v>
      </c>
      <c r="C16" s="158" t="s">
        <v>477</v>
      </c>
      <c r="D16" s="159"/>
    </row>
    <row r="17" customFormat="false" ht="18.95" hidden="false" customHeight="true" outlineLevel="0" collapsed="false">
      <c r="A17" s="158" t="s">
        <v>478</v>
      </c>
      <c r="B17" s="159" t="s">
        <v>479</v>
      </c>
      <c r="C17" s="158" t="s">
        <v>480</v>
      </c>
      <c r="D17" s="159"/>
    </row>
    <row r="18" customFormat="false" ht="18.95" hidden="false" customHeight="true" outlineLevel="0" collapsed="false">
      <c r="A18" s="158" t="s">
        <v>184</v>
      </c>
      <c r="B18" s="159" t="s">
        <v>481</v>
      </c>
      <c r="C18" s="158" t="s">
        <v>482</v>
      </c>
      <c r="D18" s="159"/>
    </row>
    <row r="19" customFormat="false" ht="18.95" hidden="false" customHeight="true" outlineLevel="0" collapsed="false">
      <c r="A19" s="158" t="s">
        <v>188</v>
      </c>
      <c r="B19" s="159" t="s">
        <v>483</v>
      </c>
      <c r="C19" s="158" t="s">
        <v>484</v>
      </c>
      <c r="D19" s="159"/>
    </row>
    <row r="20" customFormat="false" ht="18.95" hidden="false" customHeight="true" outlineLevel="0" collapsed="false">
      <c r="A20" s="158" t="s">
        <v>193</v>
      </c>
      <c r="B20" s="159" t="s">
        <v>485</v>
      </c>
      <c r="C20" s="158" t="s">
        <v>486</v>
      </c>
      <c r="D20" s="159"/>
    </row>
    <row r="21" customFormat="false" ht="18.95" hidden="false" customHeight="true" outlineLevel="0" collapsed="false">
      <c r="A21" s="158" t="s">
        <v>198</v>
      </c>
      <c r="B21" s="159" t="s">
        <v>487</v>
      </c>
      <c r="C21" s="158" t="s">
        <v>488</v>
      </c>
      <c r="D21" s="159" t="n">
        <v>3290134</v>
      </c>
    </row>
    <row r="22" customFormat="false" ht="18.95" hidden="false" customHeight="true" outlineLevel="0" collapsed="false">
      <c r="A22" s="161" t="s">
        <v>489</v>
      </c>
      <c r="B22" s="162" t="s">
        <v>490</v>
      </c>
      <c r="C22" s="161" t="s">
        <v>491</v>
      </c>
      <c r="D22" s="162"/>
    </row>
    <row r="23" customFormat="false" ht="18.95" hidden="false" customHeight="true" outlineLevel="0" collapsed="false">
      <c r="A23" s="153" t="s">
        <v>492</v>
      </c>
      <c r="B23" s="153"/>
      <c r="C23" s="154"/>
      <c r="D23" s="49" t="n">
        <v>5837000</v>
      </c>
    </row>
    <row r="24" customFormat="false" ht="18.95" hidden="false" customHeight="true" outlineLevel="0" collapsed="false">
      <c r="A24" s="155" t="s">
        <v>172</v>
      </c>
      <c r="B24" s="156" t="s">
        <v>493</v>
      </c>
      <c r="C24" s="155" t="s">
        <v>494</v>
      </c>
      <c r="D24" s="157" t="n">
        <v>3367000</v>
      </c>
    </row>
    <row r="25" customFormat="false" ht="18.95" hidden="false" customHeight="true" outlineLevel="0" collapsed="false">
      <c r="A25" s="158" t="s">
        <v>175</v>
      </c>
      <c r="B25" s="159" t="s">
        <v>495</v>
      </c>
      <c r="C25" s="158" t="s">
        <v>494</v>
      </c>
      <c r="D25" s="163" t="n">
        <v>1850000</v>
      </c>
    </row>
    <row r="26" customFormat="false" ht="38.25" hidden="false" customHeight="false" outlineLevel="0" collapsed="false">
      <c r="A26" s="158" t="s">
        <v>177</v>
      </c>
      <c r="B26" s="160" t="s">
        <v>496</v>
      </c>
      <c r="C26" s="158" t="s">
        <v>497</v>
      </c>
      <c r="D26" s="159"/>
    </row>
    <row r="27" customFormat="false" ht="18.95" hidden="false" customHeight="true" outlineLevel="0" collapsed="false">
      <c r="A27" s="158" t="s">
        <v>179</v>
      </c>
      <c r="B27" s="159" t="s">
        <v>498</v>
      </c>
      <c r="C27" s="158" t="s">
        <v>499</v>
      </c>
      <c r="D27" s="163" t="n">
        <v>620000</v>
      </c>
    </row>
    <row r="28" customFormat="false" ht="18.95" hidden="false" customHeight="true" outlineLevel="0" collapsed="false">
      <c r="A28" s="158" t="s">
        <v>182</v>
      </c>
      <c r="B28" s="159" t="s">
        <v>500</v>
      </c>
      <c r="C28" s="158" t="s">
        <v>491</v>
      </c>
      <c r="D28" s="159"/>
    </row>
    <row r="29" customFormat="false" ht="18.95" hidden="false" customHeight="true" outlineLevel="0" collapsed="false">
      <c r="A29" s="158" t="s">
        <v>184</v>
      </c>
      <c r="B29" s="159" t="s">
        <v>501</v>
      </c>
      <c r="C29" s="158" t="s">
        <v>502</v>
      </c>
      <c r="D29" s="159"/>
    </row>
    <row r="30" customFormat="false" ht="18.95" hidden="false" customHeight="true" outlineLevel="0" collapsed="false">
      <c r="A30" s="158" t="s">
        <v>188</v>
      </c>
      <c r="B30" s="159" t="s">
        <v>503</v>
      </c>
      <c r="C30" s="158" t="s">
        <v>504</v>
      </c>
      <c r="D30" s="159"/>
    </row>
    <row r="31" customFormat="false" ht="18.95" hidden="false" customHeight="true" outlineLevel="0" collapsed="false">
      <c r="A31" s="161" t="s">
        <v>193</v>
      </c>
      <c r="B31" s="162" t="s">
        <v>505</v>
      </c>
      <c r="C31" s="161" t="s">
        <v>506</v>
      </c>
      <c r="D31" s="162"/>
    </row>
    <row r="32" customFormat="false" ht="7.5" hidden="false" customHeight="true" outlineLevel="0" collapsed="false">
      <c r="A32" s="164"/>
      <c r="B32" s="165"/>
      <c r="C32" s="165"/>
      <c r="D32" s="165"/>
    </row>
    <row r="33" customFormat="false" ht="12.75" hidden="false" customHeight="false" outlineLevel="0" collapsed="false">
      <c r="A33" s="166"/>
      <c r="B33" s="167"/>
      <c r="C33" s="167"/>
      <c r="D33" s="167"/>
      <c r="E33" s="168"/>
      <c r="F33" s="168"/>
    </row>
    <row r="34" customFormat="false" ht="12.75" hidden="false" customHeight="true" outlineLevel="0" collapsed="false">
      <c r="A34" s="169" t="s">
        <v>507</v>
      </c>
      <c r="B34" s="169"/>
      <c r="C34" s="169"/>
      <c r="D34" s="169"/>
      <c r="E34" s="169"/>
      <c r="F34" s="169"/>
    </row>
    <row r="35" customFormat="false" ht="22.5" hidden="false" customHeight="true" outlineLevel="0" collapsed="false">
      <c r="A35" s="169"/>
      <c r="B35" s="169"/>
      <c r="C35" s="169"/>
      <c r="D35" s="169"/>
      <c r="E35" s="169"/>
      <c r="F35" s="169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8.85"/>
    <col collapsed="false" customWidth="true" hidden="false" outlineLevel="0" max="3" min="3" style="51" width="6.85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0" t="s">
        <v>50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J2" s="91" t="s">
        <v>155</v>
      </c>
    </row>
    <row r="3" s="171" customFormat="true" ht="20.25" hidden="false" customHeight="true" outlineLevel="0" collapsed="false">
      <c r="A3" s="118" t="s">
        <v>2</v>
      </c>
      <c r="B3" s="118" t="s">
        <v>3</v>
      </c>
      <c r="C3" s="118" t="s">
        <v>4</v>
      </c>
      <c r="D3" s="119" t="s">
        <v>509</v>
      </c>
      <c r="E3" s="119" t="s">
        <v>510</v>
      </c>
      <c r="F3" s="119" t="s">
        <v>73</v>
      </c>
      <c r="G3" s="119"/>
      <c r="H3" s="119"/>
      <c r="I3" s="119"/>
      <c r="J3" s="119"/>
    </row>
    <row r="4" s="171" customFormat="true" ht="20.25" hidden="false" customHeight="true" outlineLevel="0" collapsed="false">
      <c r="A4" s="118"/>
      <c r="B4" s="118"/>
      <c r="C4" s="118"/>
      <c r="D4" s="119"/>
      <c r="E4" s="119"/>
      <c r="F4" s="119" t="s">
        <v>511</v>
      </c>
      <c r="G4" s="119" t="s">
        <v>71</v>
      </c>
      <c r="H4" s="119"/>
      <c r="I4" s="119"/>
      <c r="J4" s="119" t="s">
        <v>512</v>
      </c>
    </row>
    <row r="5" s="171" customFormat="true" ht="65.25" hidden="false" customHeight="true" outlineLevel="0" collapsed="false">
      <c r="A5" s="118"/>
      <c r="B5" s="118"/>
      <c r="C5" s="118"/>
      <c r="D5" s="119"/>
      <c r="E5" s="119"/>
      <c r="F5" s="119"/>
      <c r="G5" s="119" t="s">
        <v>513</v>
      </c>
      <c r="H5" s="119" t="s">
        <v>514</v>
      </c>
      <c r="I5" s="119" t="s">
        <v>515</v>
      </c>
      <c r="J5" s="119"/>
    </row>
    <row r="6" customFormat="false" ht="9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</row>
    <row r="7" customFormat="false" ht="20.1" hidden="false" customHeight="true" outlineLevel="0" collapsed="false">
      <c r="A7" s="98" t="n">
        <v>750</v>
      </c>
      <c r="B7" s="98" t="n">
        <v>75011</v>
      </c>
      <c r="C7" s="98" t="n">
        <v>2010</v>
      </c>
      <c r="D7" s="14" t="n">
        <v>237070</v>
      </c>
      <c r="E7" s="14" t="n">
        <v>237070</v>
      </c>
      <c r="F7" s="14" t="n">
        <v>237070</v>
      </c>
      <c r="G7" s="14" t="n">
        <v>196210</v>
      </c>
      <c r="H7" s="14" t="n">
        <v>40860</v>
      </c>
      <c r="I7" s="98"/>
      <c r="J7" s="98"/>
    </row>
    <row r="8" customFormat="false" ht="20.1" hidden="false" customHeight="true" outlineLevel="0" collapsed="false">
      <c r="A8" s="103" t="n">
        <v>751</v>
      </c>
      <c r="B8" s="103" t="n">
        <v>75101</v>
      </c>
      <c r="C8" s="103" t="n">
        <v>2010</v>
      </c>
      <c r="D8" s="105" t="n">
        <v>8640</v>
      </c>
      <c r="E8" s="105" t="n">
        <v>8640</v>
      </c>
      <c r="F8" s="105" t="n">
        <v>8640</v>
      </c>
      <c r="G8" s="105" t="n">
        <v>7000</v>
      </c>
      <c r="H8" s="105" t="n">
        <v>1300</v>
      </c>
      <c r="I8" s="103"/>
      <c r="J8" s="103"/>
    </row>
    <row r="9" customFormat="false" ht="20.1" hidden="false" customHeight="true" outlineLevel="0" collapsed="false">
      <c r="A9" s="18" t="n">
        <v>851</v>
      </c>
      <c r="B9" s="18" t="n">
        <v>85195</v>
      </c>
      <c r="C9" s="18" t="n">
        <v>2010</v>
      </c>
      <c r="D9" s="19" t="n">
        <v>1500</v>
      </c>
      <c r="E9" s="19" t="n">
        <v>1500</v>
      </c>
      <c r="F9" s="19" t="n">
        <v>1500</v>
      </c>
      <c r="G9" s="18"/>
      <c r="H9" s="18"/>
      <c r="I9" s="18"/>
      <c r="J9" s="18"/>
    </row>
    <row r="10" customFormat="false" ht="20.1" hidden="false" customHeight="true" outlineLevel="0" collapsed="false">
      <c r="A10" s="18" t="n">
        <v>852</v>
      </c>
      <c r="B10" s="18" t="n">
        <v>85203</v>
      </c>
      <c r="C10" s="18" t="n">
        <v>2010</v>
      </c>
      <c r="D10" s="19" t="n">
        <v>250000</v>
      </c>
      <c r="E10" s="19" t="n">
        <v>250000</v>
      </c>
      <c r="F10" s="19" t="n">
        <v>250000</v>
      </c>
      <c r="G10" s="19" t="n">
        <v>198900</v>
      </c>
      <c r="H10" s="19" t="n">
        <v>34200</v>
      </c>
      <c r="I10" s="18"/>
      <c r="J10" s="18"/>
    </row>
    <row r="11" customFormat="false" ht="20.1" hidden="false" customHeight="true" outlineLevel="0" collapsed="false">
      <c r="A11" s="18" t="n">
        <v>852</v>
      </c>
      <c r="B11" s="18" t="n">
        <v>85212</v>
      </c>
      <c r="C11" s="18" t="n">
        <v>2010</v>
      </c>
      <c r="D11" s="19" t="n">
        <v>16046864</v>
      </c>
      <c r="E11" s="19" t="n">
        <v>16046864</v>
      </c>
      <c r="F11" s="19" t="n">
        <v>16046864</v>
      </c>
      <c r="G11" s="19" t="n">
        <v>228000</v>
      </c>
      <c r="H11" s="19" t="n">
        <v>42500</v>
      </c>
      <c r="I11" s="18"/>
      <c r="J11" s="18"/>
    </row>
    <row r="12" customFormat="false" ht="20.1" hidden="false" customHeight="true" outlineLevel="0" collapsed="false">
      <c r="A12" s="18" t="n">
        <v>852</v>
      </c>
      <c r="B12" s="18" t="n">
        <v>85213</v>
      </c>
      <c r="C12" s="18" t="n">
        <v>2010</v>
      </c>
      <c r="D12" s="19" t="n">
        <v>191600</v>
      </c>
      <c r="E12" s="19" t="n">
        <v>191600</v>
      </c>
      <c r="F12" s="19" t="n">
        <v>191600</v>
      </c>
      <c r="G12" s="18"/>
      <c r="H12" s="19" t="n">
        <v>191600</v>
      </c>
      <c r="I12" s="18"/>
      <c r="J12" s="18"/>
    </row>
    <row r="13" customFormat="false" ht="20.1" hidden="false" customHeight="true" outlineLevel="0" collapsed="false">
      <c r="A13" s="18" t="n">
        <v>852</v>
      </c>
      <c r="B13" s="18" t="n">
        <v>85214</v>
      </c>
      <c r="C13" s="18" t="n">
        <v>2010</v>
      </c>
      <c r="D13" s="19" t="n">
        <v>890689</v>
      </c>
      <c r="E13" s="19" t="n">
        <v>890689</v>
      </c>
      <c r="F13" s="19" t="n">
        <v>890689</v>
      </c>
      <c r="G13" s="18"/>
      <c r="H13" s="18"/>
      <c r="I13" s="18"/>
      <c r="J13" s="18"/>
    </row>
    <row r="14" customFormat="false" ht="20.1" hidden="false" customHeight="true" outlineLevel="0" collapsed="false">
      <c r="A14" s="18" t="n">
        <v>852</v>
      </c>
      <c r="B14" s="18" t="n">
        <v>85228</v>
      </c>
      <c r="C14" s="18" t="n">
        <v>2010</v>
      </c>
      <c r="D14" s="19" t="n">
        <v>264132</v>
      </c>
      <c r="E14" s="19" t="n">
        <v>264132</v>
      </c>
      <c r="F14" s="19" t="n">
        <v>264132</v>
      </c>
      <c r="G14" s="19" t="n">
        <v>232600</v>
      </c>
      <c r="H14" s="19" t="n">
        <v>31532</v>
      </c>
      <c r="I14" s="18"/>
      <c r="J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0.1" hidden="false" customHeight="true" outlineLevel="0" collapsed="false">
      <c r="A21" s="172" t="s">
        <v>222</v>
      </c>
      <c r="B21" s="172"/>
      <c r="C21" s="172"/>
      <c r="D21" s="172"/>
      <c r="E21" s="49" t="n">
        <f aca="false">SUM(E7:E20)</f>
        <v>17890495</v>
      </c>
      <c r="F21" s="49" t="n">
        <f aca="false">SUM(F7:F20)</f>
        <v>17890495</v>
      </c>
      <c r="G21" s="114" t="n">
        <f aca="false">SUM(G7:G20)</f>
        <v>862710</v>
      </c>
      <c r="H21" s="114" t="n">
        <f aca="false">SUM(H7:H20)</f>
        <v>341992</v>
      </c>
      <c r="I21" s="115"/>
      <c r="J21" s="11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8.99"/>
    <col collapsed="false" customWidth="true" hidden="false" outlineLevel="0" max="3" min="3" style="51" width="6.56"/>
    <col collapsed="false" customWidth="true" hidden="false" outlineLevel="0" max="4" min="4" style="51" width="12.56"/>
    <col collapsed="false" customWidth="true" hidden="false" outlineLevel="0" max="5" min="5" style="51" width="13.14"/>
    <col collapsed="false" customWidth="true" hidden="false" outlineLevel="0" max="6" min="6" style="51" width="12.85"/>
    <col collapsed="false" customWidth="true" hidden="false" outlineLevel="0" max="7" min="7" style="51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51" width="9.14"/>
  </cols>
  <sheetData>
    <row r="1" customFormat="false" ht="45" hidden="false" customHeight="true" outlineLevel="0" collapsed="false">
      <c r="A1" s="170" t="s">
        <v>516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J3" s="174" t="s">
        <v>155</v>
      </c>
    </row>
    <row r="4" customFormat="false" ht="20.25" hidden="false" customHeight="true" outlineLevel="0" collapsed="false">
      <c r="A4" s="118" t="s">
        <v>2</v>
      </c>
      <c r="B4" s="118" t="s">
        <v>3</v>
      </c>
      <c r="C4" s="118" t="s">
        <v>4</v>
      </c>
      <c r="D4" s="119" t="s">
        <v>509</v>
      </c>
      <c r="E4" s="119" t="s">
        <v>510</v>
      </c>
      <c r="F4" s="119" t="s">
        <v>73</v>
      </c>
      <c r="G4" s="119"/>
      <c r="H4" s="119"/>
      <c r="I4" s="119"/>
      <c r="J4" s="119"/>
    </row>
    <row r="5" customFormat="false" ht="18" hidden="false" customHeight="true" outlineLevel="0" collapsed="false">
      <c r="A5" s="118"/>
      <c r="B5" s="118"/>
      <c r="C5" s="118"/>
      <c r="D5" s="119"/>
      <c r="E5" s="119"/>
      <c r="F5" s="119" t="s">
        <v>511</v>
      </c>
      <c r="G5" s="119" t="s">
        <v>71</v>
      </c>
      <c r="H5" s="119"/>
      <c r="I5" s="119"/>
      <c r="J5" s="119" t="s">
        <v>512</v>
      </c>
    </row>
    <row r="6" customFormat="false" ht="69" hidden="false" customHeight="true" outlineLevel="0" collapsed="false">
      <c r="A6" s="118"/>
      <c r="B6" s="118"/>
      <c r="C6" s="118"/>
      <c r="D6" s="119"/>
      <c r="E6" s="119"/>
      <c r="F6" s="119"/>
      <c r="G6" s="119" t="s">
        <v>513</v>
      </c>
      <c r="H6" s="119" t="s">
        <v>514</v>
      </c>
      <c r="I6" s="119" t="s">
        <v>515</v>
      </c>
      <c r="J6" s="119"/>
    </row>
    <row r="7" customFormat="false" ht="8.2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</row>
    <row r="8" customFormat="false" ht="19.5" hidden="false" customHeight="true" outlineLevel="0" collapsed="false">
      <c r="A8" s="98" t="n">
        <v>710</v>
      </c>
      <c r="B8" s="98" t="n">
        <v>71035</v>
      </c>
      <c r="C8" s="98" t="n">
        <v>2020</v>
      </c>
      <c r="D8" s="14" t="n">
        <v>8000</v>
      </c>
      <c r="E8" s="14" t="n">
        <v>8000</v>
      </c>
      <c r="F8" s="14" t="n">
        <v>8000</v>
      </c>
      <c r="G8" s="98"/>
      <c r="H8" s="98"/>
      <c r="I8" s="98"/>
      <c r="J8" s="98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4.75" hidden="false" customHeight="true" outlineLevel="0" collapsed="false">
      <c r="A21" s="172" t="s">
        <v>222</v>
      </c>
      <c r="B21" s="172"/>
      <c r="C21" s="172"/>
      <c r="D21" s="172"/>
      <c r="E21" s="49" t="n">
        <f aca="false">SUM(E8:E20)</f>
        <v>8000</v>
      </c>
      <c r="F21" s="49" t="n">
        <f aca="false">SUM(F8:F20)</f>
        <v>8000</v>
      </c>
      <c r="G21" s="115"/>
      <c r="H21" s="115"/>
      <c r="I21" s="115"/>
      <c r="J21" s="11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8.99"/>
    <col collapsed="false" customWidth="true" hidden="false" outlineLevel="0" max="3" min="3" style="51" width="7.7"/>
    <col collapsed="false" customWidth="true" hidden="false" outlineLevel="0" max="4" min="4" style="51" width="13.14"/>
    <col collapsed="false" customWidth="true" hidden="false" outlineLevel="0" max="5" min="5" style="51" width="14.14"/>
    <col collapsed="false" customWidth="true" hidden="false" outlineLevel="0" max="6" min="6" style="51" width="14.41"/>
    <col collapsed="false" customWidth="true" hidden="false" outlineLevel="0" max="7" min="7" style="5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51" width="9.14"/>
  </cols>
  <sheetData>
    <row r="1" customFormat="false" ht="45" hidden="false" customHeight="true" outlineLevel="0" collapsed="false">
      <c r="A1" s="170" t="s">
        <v>5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3" customFormat="false" ht="12.75" hidden="false" customHeight="false" outlineLevel="0" collapsed="false">
      <c r="L3" s="174" t="s">
        <v>155</v>
      </c>
    </row>
    <row r="4" customFormat="false" ht="20.25" hidden="false" customHeight="true" outlineLevel="0" collapsed="false">
      <c r="A4" s="118" t="s">
        <v>2</v>
      </c>
      <c r="B4" s="118" t="s">
        <v>3</v>
      </c>
      <c r="C4" s="118" t="s">
        <v>4</v>
      </c>
      <c r="D4" s="119" t="s">
        <v>509</v>
      </c>
      <c r="E4" s="119" t="s">
        <v>510</v>
      </c>
      <c r="F4" s="119" t="s">
        <v>73</v>
      </c>
      <c r="G4" s="119"/>
      <c r="H4" s="119"/>
      <c r="I4" s="119"/>
      <c r="J4" s="119"/>
      <c r="K4" s="119"/>
      <c r="L4" s="119"/>
      <c r="BZ4" s="51"/>
      <c r="CA4" s="51"/>
      <c r="CB4" s="51"/>
      <c r="CC4" s="51"/>
    </row>
    <row r="5" customFormat="false" ht="18" hidden="false" customHeight="true" outlineLevel="0" collapsed="false">
      <c r="A5" s="118"/>
      <c r="B5" s="118"/>
      <c r="C5" s="118"/>
      <c r="D5" s="119"/>
      <c r="E5" s="119"/>
      <c r="F5" s="119" t="s">
        <v>511</v>
      </c>
      <c r="G5" s="119" t="s">
        <v>71</v>
      </c>
      <c r="H5" s="119"/>
      <c r="I5" s="119"/>
      <c r="J5" s="119"/>
      <c r="K5" s="119"/>
      <c r="L5" s="119" t="s">
        <v>512</v>
      </c>
      <c r="BZ5" s="51"/>
      <c r="CA5" s="51"/>
      <c r="CB5" s="51"/>
      <c r="CC5" s="51"/>
    </row>
    <row r="6" customFormat="false" ht="69" hidden="false" customHeight="true" outlineLevel="0" collapsed="false">
      <c r="A6" s="118"/>
      <c r="B6" s="118"/>
      <c r="C6" s="118"/>
      <c r="D6" s="119"/>
      <c r="E6" s="119"/>
      <c r="F6" s="119"/>
      <c r="G6" s="119" t="s">
        <v>513</v>
      </c>
      <c r="H6" s="119" t="s">
        <v>514</v>
      </c>
      <c r="I6" s="119" t="s">
        <v>515</v>
      </c>
      <c r="J6" s="119" t="s">
        <v>518</v>
      </c>
      <c r="K6" s="119" t="s">
        <v>519</v>
      </c>
      <c r="L6" s="119"/>
      <c r="BZ6" s="51"/>
      <c r="CA6" s="51"/>
      <c r="CB6" s="51"/>
      <c r="CC6" s="51"/>
    </row>
    <row r="7" customFormat="false" ht="8.2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96" t="n">
        <v>12</v>
      </c>
      <c r="BZ7" s="51"/>
      <c r="CA7" s="51"/>
      <c r="CB7" s="51"/>
      <c r="CC7" s="51"/>
    </row>
    <row r="8" customFormat="false" ht="19.5" hidden="false" customHeight="true" outlineLevel="0" collapsed="false">
      <c r="A8" s="98" t="n">
        <v>754</v>
      </c>
      <c r="B8" s="98" t="n">
        <v>75411</v>
      </c>
      <c r="C8" s="98" t="n">
        <v>6620</v>
      </c>
      <c r="D8" s="98"/>
      <c r="E8" s="14" t="n">
        <v>20000</v>
      </c>
      <c r="F8" s="14" t="n">
        <v>20000</v>
      </c>
      <c r="G8" s="98"/>
      <c r="H8" s="98"/>
      <c r="I8" s="14" t="n">
        <v>20000</v>
      </c>
      <c r="J8" s="98"/>
      <c r="K8" s="98"/>
      <c r="L8" s="98"/>
      <c r="BZ8" s="51"/>
      <c r="CA8" s="51"/>
      <c r="CB8" s="51"/>
      <c r="CC8" s="51"/>
    </row>
    <row r="9" customFormat="false" ht="19.5" hidden="false" customHeight="true" outlineLevel="0" collapsed="false">
      <c r="A9" s="103" t="n">
        <v>801</v>
      </c>
      <c r="B9" s="103" t="n">
        <v>80105</v>
      </c>
      <c r="C9" s="103"/>
      <c r="D9" s="103"/>
      <c r="E9" s="105" t="n">
        <v>48900</v>
      </c>
      <c r="F9" s="105" t="n">
        <v>48900</v>
      </c>
      <c r="G9" s="103"/>
      <c r="H9" s="103"/>
      <c r="I9" s="105" t="n">
        <v>48900</v>
      </c>
      <c r="J9" s="103"/>
      <c r="K9" s="103"/>
      <c r="L9" s="103"/>
      <c r="BZ9" s="51"/>
      <c r="CA9" s="51"/>
      <c r="CB9" s="51"/>
      <c r="CC9" s="51"/>
    </row>
    <row r="10" customFormat="false" ht="19.5" hidden="false" customHeight="true" outlineLevel="0" collapsed="false">
      <c r="A10" s="18" t="n">
        <v>851</v>
      </c>
      <c r="B10" s="18" t="n">
        <v>85158</v>
      </c>
      <c r="C10" s="18"/>
      <c r="D10" s="19"/>
      <c r="E10" s="19" t="n">
        <v>18840</v>
      </c>
      <c r="F10" s="19" t="n">
        <v>18840</v>
      </c>
      <c r="G10" s="18"/>
      <c r="H10" s="18"/>
      <c r="I10" s="19" t="n">
        <v>18840</v>
      </c>
      <c r="J10" s="18"/>
      <c r="K10" s="18"/>
      <c r="L10" s="19"/>
      <c r="BZ10" s="51"/>
      <c r="CA10" s="51"/>
      <c r="CB10" s="51"/>
      <c r="CC10" s="51"/>
    </row>
    <row r="11" customFormat="false" ht="19.5" hidden="false" customHeight="true" outlineLevel="0" collapsed="false">
      <c r="A11" s="18" t="n">
        <v>900</v>
      </c>
      <c r="B11" s="18" t="n">
        <v>90095</v>
      </c>
      <c r="C11" s="18" t="n">
        <v>6610</v>
      </c>
      <c r="D11" s="19" t="n">
        <v>100000</v>
      </c>
      <c r="E11" s="19" t="n">
        <v>100000</v>
      </c>
      <c r="F11" s="18"/>
      <c r="G11" s="18"/>
      <c r="H11" s="18"/>
      <c r="I11" s="18"/>
      <c r="J11" s="18"/>
      <c r="K11" s="18"/>
      <c r="L11" s="19" t="n">
        <v>100000</v>
      </c>
      <c r="BZ11" s="51"/>
      <c r="CA11" s="51"/>
      <c r="CB11" s="51"/>
      <c r="CC11" s="51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BZ12" s="51"/>
      <c r="CA12" s="51"/>
      <c r="CB12" s="51"/>
      <c r="CC12" s="51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BZ13" s="51"/>
      <c r="CA13" s="51"/>
      <c r="CB13" s="51"/>
      <c r="CC13" s="51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BZ14" s="51"/>
      <c r="CA14" s="51"/>
      <c r="CB14" s="51"/>
      <c r="CC14" s="51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BZ15" s="51"/>
      <c r="CA15" s="51"/>
      <c r="CB15" s="51"/>
      <c r="CC15" s="51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BZ16" s="51"/>
      <c r="CA16" s="51"/>
      <c r="CB16" s="51"/>
      <c r="CC16" s="51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BZ17" s="51"/>
      <c r="CA17" s="51"/>
      <c r="CB17" s="51"/>
      <c r="CC17" s="51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BZ18" s="51"/>
      <c r="CA18" s="51"/>
      <c r="CB18" s="51"/>
      <c r="CC18" s="51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BZ19" s="51"/>
      <c r="CA19" s="51"/>
      <c r="CB19" s="51"/>
      <c r="CC19" s="51"/>
    </row>
    <row r="20" customFormat="false" ht="19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BZ20" s="51"/>
      <c r="CA20" s="51"/>
      <c r="CB20" s="51"/>
      <c r="CC20" s="51"/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BZ21" s="51"/>
      <c r="CA21" s="51"/>
      <c r="CB21" s="51"/>
      <c r="CC21" s="51"/>
    </row>
    <row r="22" customFormat="false" ht="24.75" hidden="false" customHeight="true" outlineLevel="0" collapsed="false">
      <c r="A22" s="172" t="s">
        <v>222</v>
      </c>
      <c r="B22" s="172"/>
      <c r="C22" s="172"/>
      <c r="D22" s="172"/>
      <c r="E22" s="49" t="n">
        <f aca="false">SUM(E8:E21)</f>
        <v>187740</v>
      </c>
      <c r="F22" s="49" t="n">
        <f aca="false">SUM(F8:F21)</f>
        <v>87740</v>
      </c>
      <c r="G22" s="115"/>
      <c r="H22" s="115"/>
      <c r="I22" s="49" t="n">
        <f aca="false">SUM(I8:I21)</f>
        <v>87740</v>
      </c>
      <c r="J22" s="115"/>
      <c r="K22" s="115"/>
      <c r="L22" s="49" t="n">
        <v>100000</v>
      </c>
      <c r="BZ22" s="51"/>
      <c r="CA22" s="51"/>
      <c r="CB22" s="51"/>
      <c r="CC22" s="51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2:D22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Gębska</cp:lastModifiedBy>
  <cp:lastPrinted>2007-02-28T11:14:17Z</cp:lastPrinted>
  <dcterms:modified xsi:type="dcterms:W3CDTF">2007-02-28T11:14:39Z</dcterms:modified>
  <cp:revision>0</cp:revision>
  <dc:subject/>
  <dc:title/>
</cp:coreProperties>
</file>