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ła Białego</t>
  </si>
  <si>
    <t xml:space="preserve">Przebudowa ulicy Niskiej</t>
  </si>
  <si>
    <t xml:space="preserve">Przebudowa dróg wewnątrzosiedlowych w Osiedlu Milica i Przylesie</t>
  </si>
  <si>
    <t xml:space="preserve">Dalsze lata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E7 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na odcinku od E7 do zalewu Bernatka z odwodnieniem</t>
  </si>
  <si>
    <t xml:space="preserve">Na dalsze lata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Budowa ul. Jodłowej</t>
  </si>
  <si>
    <t xml:space="preserve">Przebudowa ul. Słowackiego</t>
  </si>
  <si>
    <t xml:space="preserve">Przebudowa ul. Kanarkowej na odcinku od ul. Ptasiej do ul. Bilskiego</t>
  </si>
  <si>
    <t xml:space="preserve">RAZEM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Inkubatora Przedsiębiorczości w Skarżysku - Kamiennej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53275 zł poniesiono w 2006 r.</t>
  </si>
  <si>
    <t xml:space="preserve">Budowa sezonowego lodowiska i kortów tenisowych przy hali sportowej w Skarżysku - Kamiennej</t>
  </si>
  <si>
    <t xml:space="preserve">Rozbudowa i Przebudowa Miejskiego Centrum Kultury w Skarżysku - Kamiennej</t>
  </si>
  <si>
    <t xml:space="preserve">Budowa przelewu wieżowego zbiornika wodnego Bernatka w Skarżysku - Kamienna </t>
  </si>
  <si>
    <t xml:space="preserve">64949 zł poniesiono w 2006 r.</t>
  </si>
  <si>
    <t xml:space="preserve">Budowa boiska z trawy syntetycznej przy Zespole Szkół Publicznych Nr 1 w Skarżysku - Kamiennej</t>
  </si>
  <si>
    <t xml:space="preserve">Budowa hali sportowej</t>
  </si>
  <si>
    <t xml:space="preserve">1134513 zł poniesiono w 2006 r.</t>
  </si>
  <si>
    <t xml:space="preserve">Ministerstwo Sportu</t>
  </si>
  <si>
    <t xml:space="preserve">Przebudowa placu i pomnika L. Staffa</t>
  </si>
  <si>
    <t xml:space="preserve">Budowa sc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Zagospodarowanie placu pomiędzy ul. Franciszkańską, a ul. Rynek</t>
  </si>
  <si>
    <t xml:space="preserve">Przebudowa basenu w Skarżysku-Kamiennej</t>
  </si>
  <si>
    <t xml:space="preserve">Przebudowa sali gimnastycznej przy SP nr 3 w Skarżysku-Kamiennej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B87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48.49"/>
    <col collapsed="false" customWidth="true" hidden="false" outlineLevel="0" max="256" min="3" style="1" width="11.16"/>
  </cols>
  <sheetData>
    <row r="1" s="1" customFormat="true" ht="1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2.8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12.8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s="1" customFormat="true" ht="12.8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s="1" customFormat="true" ht="12.8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s="1" customFormat="true" ht="12.8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s="1" customFormat="true" ht="12.8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19501</v>
      </c>
      <c r="D8" s="13" t="s">
        <v>12</v>
      </c>
      <c r="E8" s="14" t="n">
        <v>0</v>
      </c>
      <c r="F8" s="14" t="n">
        <v>60554</v>
      </c>
      <c r="G8" s="14" t="n">
        <v>1863189</v>
      </c>
      <c r="H8" s="14" t="n">
        <v>604058</v>
      </c>
      <c r="I8" s="14" t="n">
        <v>0</v>
      </c>
      <c r="J8" s="15"/>
    </row>
    <row r="9" s="1" customFormat="true" ht="14.15" hidden="false" customHeight="tru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94784</v>
      </c>
      <c r="H9" s="17" t="n">
        <v>906086</v>
      </c>
      <c r="I9" s="17" t="n">
        <v>0</v>
      </c>
      <c r="J9" s="15"/>
    </row>
    <row r="10" s="1" customFormat="true" ht="12.8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1092580</v>
      </c>
      <c r="I10" s="14" t="n">
        <v>1107480</v>
      </c>
      <c r="J10" s="15"/>
    </row>
    <row r="11" s="1" customFormat="true" ht="15.65" hidden="false" customHeight="true" outlineLevel="0" collapsed="false">
      <c r="A11" s="10"/>
      <c r="B11" s="11"/>
      <c r="C11" s="12"/>
      <c r="D11" s="16" t="s">
        <v>13</v>
      </c>
      <c r="E11" s="17" t="n">
        <v>0</v>
      </c>
      <c r="F11" s="17" t="n">
        <v>0</v>
      </c>
      <c r="G11" s="17"/>
      <c r="H11" s="17" t="n">
        <v>900000</v>
      </c>
      <c r="I11" s="17" t="n">
        <v>1661220</v>
      </c>
      <c r="J11" s="15"/>
    </row>
    <row r="12" s="1" customFormat="true" ht="12.8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8607571</v>
      </c>
      <c r="D12" s="13" t="s">
        <v>12</v>
      </c>
      <c r="E12" s="14" t="n">
        <v>0</v>
      </c>
      <c r="F12" s="14" t="n">
        <v>71359</v>
      </c>
      <c r="G12" s="14" t="n">
        <v>2483683</v>
      </c>
      <c r="H12" s="14" t="n">
        <v>2444518</v>
      </c>
      <c r="I12" s="14" t="n">
        <v>0</v>
      </c>
      <c r="J12" s="15"/>
    </row>
    <row r="13" s="1" customFormat="true" ht="18.65" hidden="false" customHeight="tru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430378</v>
      </c>
      <c r="H13" s="17" t="n">
        <v>2070596</v>
      </c>
      <c r="I13" s="17" t="n">
        <v>0</v>
      </c>
      <c r="J13" s="15"/>
    </row>
    <row r="14" s="1" customFormat="true" ht="12.85" hidden="false" customHeight="true" outlineLevel="0" collapsed="false">
      <c r="A14" s="10" t="n">
        <v>4</v>
      </c>
      <c r="B14" s="11" t="s">
        <v>16</v>
      </c>
      <c r="C14" s="12" t="n">
        <f aca="false">SUM(E14,E15,F15,F14,G14,G15,H15,H14,I14,I15)</f>
        <v>1596990</v>
      </c>
      <c r="D14" s="18" t="s">
        <v>12</v>
      </c>
      <c r="E14" s="19"/>
      <c r="F14" s="19"/>
      <c r="G14" s="19" t="n">
        <v>96990</v>
      </c>
      <c r="H14" s="19" t="n">
        <v>1500000</v>
      </c>
      <c r="I14" s="19"/>
      <c r="J14" s="15"/>
    </row>
    <row r="15" s="1" customFormat="true" ht="12.8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s="1" customFormat="true" ht="12.85" hidden="false" customHeight="true" outlineLevel="0" collapsed="false">
      <c r="A16" s="10" t="n">
        <v>5</v>
      </c>
      <c r="B16" s="11" t="s">
        <v>17</v>
      </c>
      <c r="C16" s="20" t="n">
        <f aca="false">SUM(E16,E17,F16,F17,G17,G16,H16,H17,I17,I16)</f>
        <v>756120</v>
      </c>
      <c r="D16" s="18" t="s">
        <v>12</v>
      </c>
      <c r="E16" s="14"/>
      <c r="F16" s="14"/>
      <c r="G16" s="14" t="n">
        <v>56120</v>
      </c>
      <c r="H16" s="14" t="n">
        <v>700000</v>
      </c>
      <c r="I16" s="14"/>
      <c r="J16" s="15"/>
    </row>
    <row r="17" s="1" customFormat="true" ht="12.8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s="1" customFormat="true" ht="12.85" hidden="false" customHeight="true" outlineLevel="0" collapsed="false">
      <c r="A18" s="10" t="n">
        <v>6</v>
      </c>
      <c r="B18" s="11" t="s">
        <v>18</v>
      </c>
      <c r="C18" s="20" t="n">
        <v>860400</v>
      </c>
      <c r="D18" s="18" t="s">
        <v>12</v>
      </c>
      <c r="E18" s="14"/>
      <c r="F18" s="21" t="n">
        <v>60400</v>
      </c>
      <c r="G18" s="14" t="n">
        <v>800000</v>
      </c>
      <c r="H18" s="14"/>
      <c r="I18" s="14"/>
      <c r="J18" s="15"/>
    </row>
    <row r="19" s="1" customFormat="true" ht="12.8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s="1" customFormat="true" ht="12.85" hidden="false" customHeight="true" outlineLevel="0" collapsed="false">
      <c r="A20" s="10" t="n">
        <v>7</v>
      </c>
      <c r="B20" s="11" t="s">
        <v>19</v>
      </c>
      <c r="C20" s="20" t="n">
        <f aca="false">SUM(F20,G20)</f>
        <v>1345400</v>
      </c>
      <c r="D20" s="18" t="s">
        <v>12</v>
      </c>
      <c r="E20" s="14"/>
      <c r="F20" s="21" t="n">
        <v>93400</v>
      </c>
      <c r="G20" s="14" t="n">
        <v>1252000</v>
      </c>
      <c r="H20" s="14"/>
      <c r="I20" s="14"/>
      <c r="J20" s="15"/>
    </row>
    <row r="21" s="1" customFormat="true" ht="12.8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s="1" customFormat="true" ht="12.8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s="1" customFormat="true" ht="12.8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s="1" customFormat="true" ht="12.85" hidden="false" customHeight="true" outlineLevel="0" collapsed="false">
      <c r="A24" s="10" t="n">
        <v>9</v>
      </c>
      <c r="B24" s="11" t="s">
        <v>22</v>
      </c>
      <c r="C24" s="20" t="n">
        <f aca="false">SUM(E24,E25,F24,F25,G25,G24,H24,H25,I25,I24)</f>
        <v>371110</v>
      </c>
      <c r="D24" s="13" t="s">
        <v>12</v>
      </c>
      <c r="E24" s="14"/>
      <c r="F24" s="14"/>
      <c r="G24" s="14" t="n">
        <v>31110</v>
      </c>
      <c r="H24" s="14" t="n">
        <v>340000</v>
      </c>
      <c r="I24" s="14"/>
      <c r="J24" s="15"/>
    </row>
    <row r="25" s="1" customFormat="true" ht="12.8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s="1" customFormat="true" ht="12.85" hidden="false" customHeight="true" outlineLevel="0" collapsed="false">
      <c r="A26" s="10" t="n">
        <v>10</v>
      </c>
      <c r="B26" s="11" t="s">
        <v>23</v>
      </c>
      <c r="C26" s="20" t="n">
        <f aca="false">SUM(E26,E27,F26,F27,G27,G26,H26,H27,I27,I26)</f>
        <v>1877100</v>
      </c>
      <c r="D26" s="13" t="s">
        <v>12</v>
      </c>
      <c r="E26" s="14"/>
      <c r="F26" s="14"/>
      <c r="G26" s="14" t="n">
        <v>77100</v>
      </c>
      <c r="H26" s="14" t="n">
        <v>800000</v>
      </c>
      <c r="I26" s="14" t="n">
        <v>1000000</v>
      </c>
      <c r="J26" s="15"/>
    </row>
    <row r="27" s="1" customFormat="true" ht="12.8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s="1" customFormat="true" ht="12.8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51400</v>
      </c>
      <c r="D28" s="13" t="s">
        <v>12</v>
      </c>
      <c r="E28" s="14"/>
      <c r="F28" s="14"/>
      <c r="G28" s="14" t="n">
        <v>51400</v>
      </c>
      <c r="H28" s="14" t="n">
        <v>800000</v>
      </c>
      <c r="I28" s="14" t="n">
        <v>1000000</v>
      </c>
      <c r="J28" s="15"/>
    </row>
    <row r="29" s="1" customFormat="true" ht="12.8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s="1" customFormat="true" ht="12.85" hidden="false" customHeight="true" outlineLevel="0" collapsed="false">
      <c r="A30" s="10" t="n">
        <v>12</v>
      </c>
      <c r="B30" s="11" t="s">
        <v>25</v>
      </c>
      <c r="C30" s="20" t="n">
        <v>987300</v>
      </c>
      <c r="D30" s="13" t="s">
        <v>12</v>
      </c>
      <c r="E30" s="14"/>
      <c r="F30" s="21" t="n">
        <v>87300</v>
      </c>
      <c r="G30" s="14" t="n">
        <v>900000</v>
      </c>
      <c r="H30" s="14"/>
      <c r="I30" s="14"/>
      <c r="J30" s="15"/>
    </row>
    <row r="31" s="1" customFormat="true" ht="12.8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s="1" customFormat="true" ht="12.85" hidden="false" customHeight="true" outlineLevel="0" collapsed="false">
      <c r="A32" s="10" t="n">
        <v>13</v>
      </c>
      <c r="B32" s="11" t="s">
        <v>26</v>
      </c>
      <c r="C32" s="20" t="n">
        <f aca="false">SUM(E32,F32,G32,H32,I32)</f>
        <v>1764600</v>
      </c>
      <c r="D32" s="13" t="s">
        <v>12</v>
      </c>
      <c r="E32" s="14" t="n">
        <v>305000</v>
      </c>
      <c r="F32" s="14" t="n">
        <v>89100</v>
      </c>
      <c r="G32" s="14" t="n">
        <v>170500</v>
      </c>
      <c r="H32" s="14" t="n">
        <v>700000</v>
      </c>
      <c r="I32" s="14" t="n">
        <v>500000</v>
      </c>
      <c r="J32" s="15" t="s">
        <v>27</v>
      </c>
    </row>
    <row r="33" s="1" customFormat="true" ht="12.8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s="1" customFormat="true" ht="12.85" hidden="false" customHeight="true" outlineLevel="0" collapsed="false">
      <c r="A34" s="10" t="n">
        <v>14</v>
      </c>
      <c r="B34" s="11" t="s">
        <v>28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s="1" customFormat="true" ht="12.8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s="1" customFormat="true" ht="12.85" hidden="false" customHeight="true" outlineLevel="0" collapsed="false">
      <c r="A36" s="10" t="n">
        <v>15</v>
      </c>
      <c r="B36" s="11" t="s">
        <v>29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30</v>
      </c>
    </row>
    <row r="37" s="1" customFormat="true" ht="12.8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s="1" customFormat="true" ht="12.85" hidden="false" customHeight="true" outlineLevel="0" collapsed="false">
      <c r="A38" s="10" t="n">
        <v>16</v>
      </c>
      <c r="B38" s="11" t="s">
        <v>31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2</v>
      </c>
    </row>
    <row r="39" s="1" customFormat="true" ht="12.8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s="1" customFormat="true" ht="12.85" hidden="false" customHeight="true" outlineLevel="0" collapsed="false">
      <c r="A40" s="10" t="n">
        <v>17</v>
      </c>
      <c r="B40" s="11" t="s">
        <v>33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4</v>
      </c>
    </row>
    <row r="41" s="1" customFormat="true" ht="12.8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s="1" customFormat="true" ht="12.85" hidden="false" customHeight="true" outlineLevel="0" collapsed="false">
      <c r="A42" s="10" t="n">
        <v>18</v>
      </c>
      <c r="B42" s="11" t="s">
        <v>35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6</v>
      </c>
    </row>
    <row r="43" s="1" customFormat="true" ht="12.8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s="1" customFormat="true" ht="12.85" hidden="false" customHeight="true" outlineLevel="0" collapsed="false">
      <c r="A44" s="10" t="n">
        <v>19</v>
      </c>
      <c r="B44" s="11" t="s">
        <v>37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8</v>
      </c>
    </row>
    <row r="45" s="1" customFormat="true" ht="12.85" hidden="false" customHeight="fals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s="1" customFormat="true" ht="12.85" hidden="false" customHeight="true" outlineLevel="0" collapsed="false">
      <c r="A46" s="10" t="n">
        <v>20</v>
      </c>
      <c r="B46" s="11" t="s">
        <v>39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40</v>
      </c>
    </row>
    <row r="47" s="1" customFormat="true" ht="12.8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s="1" customFormat="true" ht="12.85" hidden="false" customHeight="true" outlineLevel="0" collapsed="false">
      <c r="A48" s="10" t="n">
        <v>21</v>
      </c>
      <c r="B48" s="11" t="s">
        <v>41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s="1" customFormat="true" ht="12.8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s="1" customFormat="true" ht="12.85" hidden="false" customHeight="true" outlineLevel="0" collapsed="false">
      <c r="A50" s="10" t="n">
        <v>22</v>
      </c>
      <c r="B50" s="11" t="s">
        <v>42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s="1" customFormat="true" ht="12.8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s="1" customFormat="true" ht="12.85" hidden="false" customHeight="true" outlineLevel="0" collapsed="false">
      <c r="A52" s="10" t="n">
        <v>23</v>
      </c>
      <c r="B52" s="11" t="s">
        <v>43</v>
      </c>
      <c r="C52" s="20" t="n">
        <f aca="false">SUM(E52,E53,F52,F53,G53,G52,H52,H53,I53,I52)</f>
        <v>1070000</v>
      </c>
      <c r="D52" s="13" t="s">
        <v>12</v>
      </c>
      <c r="E52" s="14"/>
      <c r="F52" s="14" t="n">
        <v>52000</v>
      </c>
      <c r="G52" s="14" t="n">
        <v>1018000</v>
      </c>
      <c r="H52" s="14"/>
      <c r="I52" s="14"/>
      <c r="J52" s="15"/>
    </row>
    <row r="53" s="1" customFormat="true" ht="12.8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s="1" customFormat="true" ht="12.85" hidden="false" customHeight="true" outlineLevel="0" collapsed="false">
      <c r="A54" s="10" t="n">
        <v>24</v>
      </c>
      <c r="B54" s="11" t="s">
        <v>44</v>
      </c>
      <c r="C54" s="20" t="n">
        <v>363500</v>
      </c>
      <c r="D54" s="13" t="s">
        <v>12</v>
      </c>
      <c r="E54" s="14"/>
      <c r="F54" s="14" t="n">
        <v>13500</v>
      </c>
      <c r="G54" s="14"/>
      <c r="H54" s="14"/>
      <c r="I54" s="14" t="n">
        <v>350000</v>
      </c>
      <c r="J54" s="15"/>
    </row>
    <row r="55" s="1" customFormat="true" ht="12.8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s="1" customFormat="true" ht="12.85" hidden="false" customHeight="true" outlineLevel="0" collapsed="false">
      <c r="A56" s="10" t="n">
        <v>25</v>
      </c>
      <c r="B56" s="11" t="s">
        <v>45</v>
      </c>
      <c r="C56" s="20" t="n">
        <v>1000000</v>
      </c>
      <c r="D56" s="13" t="s">
        <v>12</v>
      </c>
      <c r="E56" s="14"/>
      <c r="F56" s="14" t="n">
        <v>50000</v>
      </c>
      <c r="G56" s="14" t="n">
        <v>950000</v>
      </c>
      <c r="H56" s="14"/>
      <c r="I56" s="14"/>
      <c r="J56" s="15"/>
    </row>
    <row r="57" s="1" customFormat="true" ht="12.8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s="1" customFormat="true" ht="12.85" hidden="false" customHeight="true" outlineLevel="0" collapsed="false">
      <c r="A58" s="10" t="n">
        <v>26</v>
      </c>
      <c r="B58" s="11" t="s">
        <v>46</v>
      </c>
      <c r="C58" s="20" t="n">
        <f aca="false">SUM(E58,E59,F58,F59,G59,G58,H58,H59,I59,I58)</f>
        <v>1035880</v>
      </c>
      <c r="D58" s="13" t="s">
        <v>12</v>
      </c>
      <c r="E58" s="14"/>
      <c r="F58" s="14"/>
      <c r="G58" s="14" t="n">
        <v>65880</v>
      </c>
      <c r="H58" s="14" t="n">
        <v>970000</v>
      </c>
      <c r="I58" s="14"/>
      <c r="J58" s="15"/>
    </row>
    <row r="59" s="1" customFormat="true" ht="12.8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s="1" customFormat="true" ht="12.85" hidden="false" customHeight="true" outlineLevel="0" collapsed="false">
      <c r="A60" s="10" t="n">
        <v>27</v>
      </c>
      <c r="B60" s="11" t="s">
        <v>47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s="1" customFormat="true" ht="12.8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s="1" customFormat="true" ht="12.85" hidden="false" customHeight="true" outlineLevel="0" collapsed="false">
      <c r="A62" s="10" t="n">
        <v>28</v>
      </c>
      <c r="B62" s="11" t="s">
        <v>48</v>
      </c>
      <c r="C62" s="20" t="n">
        <v>1000000</v>
      </c>
      <c r="D62" s="13" t="s">
        <v>12</v>
      </c>
      <c r="E62" s="14"/>
      <c r="F62" s="14"/>
      <c r="G62" s="14"/>
      <c r="H62" s="14" t="n">
        <v>100000</v>
      </c>
      <c r="I62" s="21" t="n">
        <v>900000</v>
      </c>
      <c r="J62" s="15"/>
    </row>
    <row r="63" s="1" customFormat="true" ht="12.8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s="1" customFormat="true" ht="12.85" hidden="false" customHeight="true" outlineLevel="0" collapsed="false">
      <c r="A64" s="10" t="n">
        <v>29</v>
      </c>
      <c r="B64" s="11" t="s">
        <v>49</v>
      </c>
      <c r="C64" s="20" t="n">
        <f aca="false">SUM(E64,E65,F64,F65,G65,G64,H64,H65,I65,I64)</f>
        <v>2257000</v>
      </c>
      <c r="D64" s="13" t="s">
        <v>12</v>
      </c>
      <c r="E64" s="14"/>
      <c r="F64" s="14" t="n">
        <v>104700</v>
      </c>
      <c r="G64" s="14" t="n">
        <v>262687</v>
      </c>
      <c r="H64" s="14" t="n">
        <v>598234</v>
      </c>
      <c r="I64" s="14"/>
      <c r="J64" s="15"/>
    </row>
    <row r="65" s="1" customFormat="true" ht="12.85" hidden="false" customHeight="false" outlineLevel="0" collapsed="false">
      <c r="A65" s="10"/>
      <c r="B65" s="11"/>
      <c r="C65" s="20"/>
      <c r="D65" s="16" t="s">
        <v>13</v>
      </c>
      <c r="E65" s="17"/>
      <c r="F65" s="17" t="n">
        <v>0</v>
      </c>
      <c r="G65" s="17" t="n">
        <v>394030</v>
      </c>
      <c r="H65" s="17" t="n">
        <v>897349</v>
      </c>
      <c r="I65" s="17"/>
      <c r="J65" s="15"/>
    </row>
    <row r="66" s="1" customFormat="true" ht="12.85" hidden="false" customHeight="true" outlineLevel="0" collapsed="false">
      <c r="A66" s="10" t="n">
        <v>30</v>
      </c>
      <c r="B66" s="11" t="s">
        <v>50</v>
      </c>
      <c r="C66" s="20" t="n">
        <f aca="false">SUM(E66,E67,F66,F67,G67,G66,H66,H67,I67,I66)</f>
        <v>6000000</v>
      </c>
      <c r="D66" s="13" t="s">
        <v>12</v>
      </c>
      <c r="E66" s="14"/>
      <c r="F66" s="14" t="n">
        <v>200000</v>
      </c>
      <c r="G66" s="14" t="n">
        <v>1372000</v>
      </c>
      <c r="H66" s="14" t="n">
        <v>1771200</v>
      </c>
      <c r="I66" s="14"/>
      <c r="J66" s="15"/>
    </row>
    <row r="67" s="1" customFormat="true" ht="12.85" hidden="false" customHeight="false" outlineLevel="0" collapsed="false">
      <c r="A67" s="10"/>
      <c r="B67" s="11"/>
      <c r="C67" s="20"/>
      <c r="D67" s="16" t="s">
        <v>13</v>
      </c>
      <c r="E67" s="17"/>
      <c r="F67" s="17" t="n">
        <v>0</v>
      </c>
      <c r="G67" s="17"/>
      <c r="H67" s="17" t="n">
        <v>2656800</v>
      </c>
      <c r="I67" s="17"/>
      <c r="J67" s="15"/>
    </row>
    <row r="68" s="1" customFormat="true" ht="12.85" hidden="false" customHeight="true" outlineLevel="0" collapsed="false">
      <c r="A68" s="10" t="n">
        <v>31</v>
      </c>
      <c r="B68" s="11" t="s">
        <v>51</v>
      </c>
      <c r="C68" s="20" t="n">
        <v>1000000</v>
      </c>
      <c r="D68" s="13" t="s">
        <v>12</v>
      </c>
      <c r="E68" s="14"/>
      <c r="F68" s="14"/>
      <c r="G68" s="14" t="n">
        <v>150000</v>
      </c>
      <c r="H68" s="14" t="n">
        <v>100000</v>
      </c>
      <c r="I68" s="14" t="n">
        <v>750000</v>
      </c>
      <c r="J68" s="15"/>
    </row>
    <row r="69" s="1" customFormat="true" ht="12.8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s="1" customFormat="true" ht="12.85" hidden="false" customHeight="true" outlineLevel="0" collapsed="false">
      <c r="A70" s="10" t="n">
        <v>32</v>
      </c>
      <c r="B70" s="11" t="s">
        <v>52</v>
      </c>
      <c r="C70" s="20" t="n">
        <v>314000</v>
      </c>
      <c r="D70" s="13" t="s">
        <v>12</v>
      </c>
      <c r="E70" s="14"/>
      <c r="F70" s="14" t="n">
        <v>14000</v>
      </c>
      <c r="G70" s="14" t="n">
        <v>300000</v>
      </c>
      <c r="H70" s="14"/>
      <c r="I70" s="14"/>
      <c r="J70" s="15"/>
    </row>
    <row r="71" s="1" customFormat="true" ht="12.8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s="1" customFormat="true" ht="12.85" hidden="false" customHeight="true" outlineLevel="0" collapsed="false">
      <c r="A72" s="10" t="n">
        <v>33</v>
      </c>
      <c r="B72" s="11" t="s">
        <v>53</v>
      </c>
      <c r="C72" s="20" t="n">
        <v>1195800</v>
      </c>
      <c r="D72" s="18" t="s">
        <v>12</v>
      </c>
      <c r="E72" s="19"/>
      <c r="F72" s="22"/>
      <c r="G72" s="19" t="n">
        <v>225000</v>
      </c>
      <c r="H72" s="19" t="n">
        <v>970800</v>
      </c>
      <c r="I72" s="19"/>
      <c r="J72" s="15"/>
    </row>
    <row r="73" s="1" customFormat="true" ht="12.85" hidden="false" customHeight="false" outlineLevel="0" collapsed="false">
      <c r="A73" s="10"/>
      <c r="B73" s="11"/>
      <c r="C73" s="20"/>
      <c r="D73" s="18"/>
      <c r="E73" s="19"/>
      <c r="F73" s="22"/>
      <c r="G73" s="19"/>
      <c r="H73" s="19"/>
      <c r="I73" s="19"/>
      <c r="J73" s="15"/>
    </row>
    <row r="74" s="1" customFormat="true" ht="12.8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s="1" customFormat="true" ht="12.8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s="1" customFormat="true" ht="12.8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 t="n">
        <v>950000</v>
      </c>
      <c r="I76" s="14"/>
      <c r="J76" s="15"/>
    </row>
    <row r="77" s="1" customFormat="true" ht="12.8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s="1" customFormat="true" ht="12.8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s="1" customFormat="true" ht="12.8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s="1" customFormat="true" ht="12.85" hidden="false" customHeight="true" outlineLevel="0" collapsed="false">
      <c r="A80" s="10" t="n">
        <v>37</v>
      </c>
      <c r="B80" s="11" t="s">
        <v>58</v>
      </c>
      <c r="C80" s="20" t="n">
        <f aca="false">SUM(E80,F80,G80,H80,I80)</f>
        <v>1029720</v>
      </c>
      <c r="D80" s="13" t="s">
        <v>12</v>
      </c>
      <c r="E80" s="14"/>
      <c r="F80" s="14" t="n">
        <v>30000</v>
      </c>
      <c r="G80" s="21" t="n">
        <v>31720</v>
      </c>
      <c r="H80" s="21" t="n">
        <v>68000</v>
      </c>
      <c r="I80" s="21" t="n">
        <v>900000</v>
      </c>
      <c r="J80" s="15"/>
    </row>
    <row r="81" s="1" customFormat="true" ht="12.8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s="1" customFormat="true" ht="12.85" hidden="false" customHeight="true" outlineLevel="0" collapsed="false">
      <c r="A82" s="10" t="n">
        <v>38</v>
      </c>
      <c r="B82" s="11" t="s">
        <v>59</v>
      </c>
      <c r="C82" s="20" t="n">
        <f aca="false">SUM(E82,E83,F82,F83,G83,G82,H82,H83,I83,I82)</f>
        <v>600000</v>
      </c>
      <c r="D82" s="13" t="s">
        <v>12</v>
      </c>
      <c r="E82" s="14"/>
      <c r="F82" s="14"/>
      <c r="G82" s="14" t="n">
        <v>20000</v>
      </c>
      <c r="H82" s="14" t="n">
        <v>580000</v>
      </c>
      <c r="I82" s="14"/>
      <c r="J82" s="15"/>
    </row>
    <row r="83" s="1" customFormat="true" ht="12.8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s="1" customFormat="true" ht="12.8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408967</v>
      </c>
      <c r="D84" s="13" t="s">
        <v>12</v>
      </c>
      <c r="E84" s="14"/>
      <c r="F84" s="14" t="n">
        <v>14640</v>
      </c>
      <c r="G84" s="14" t="n">
        <v>394327</v>
      </c>
      <c r="H84" s="14"/>
      <c r="I84" s="14"/>
      <c r="J84" s="15"/>
    </row>
    <row r="85" s="1" customFormat="true" ht="12.85" hidden="false" customHeight="fals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s="1" customFormat="true" ht="12.85" hidden="false" customHeight="true" outlineLevel="0" collapsed="false">
      <c r="A86" s="10" t="n">
        <v>40</v>
      </c>
      <c r="B86" s="11" t="s">
        <v>61</v>
      </c>
      <c r="C86" s="20" t="n">
        <f aca="false">SUM(E86,E87,F86,F87,G87,G86,H86,H87,I87,I86)</f>
        <v>2032066</v>
      </c>
      <c r="D86" s="13" t="s">
        <v>12</v>
      </c>
      <c r="E86" s="14"/>
      <c r="F86" s="14"/>
      <c r="G86" s="14" t="n">
        <v>516033</v>
      </c>
      <c r="H86" s="14" t="n">
        <v>500000</v>
      </c>
      <c r="I86" s="14"/>
      <c r="J86" s="15"/>
    </row>
    <row r="87" s="1" customFormat="true" ht="12.85" hidden="false" customHeight="false" outlineLevel="0" collapsed="false">
      <c r="A87" s="10"/>
      <c r="B87" s="11"/>
      <c r="C87" s="20"/>
      <c r="D87" s="16" t="s">
        <v>57</v>
      </c>
      <c r="E87" s="17"/>
      <c r="F87" s="17"/>
      <c r="G87" s="17" t="n">
        <v>516033</v>
      </c>
      <c r="H87" s="17" t="n">
        <v>500000</v>
      </c>
      <c r="I87" s="17"/>
      <c r="J87" s="15"/>
    </row>
    <row r="88" s="1" customFormat="true" ht="12.85" hidden="false" customHeight="true" outlineLevel="0" collapsed="false">
      <c r="A88" s="10" t="n">
        <v>41</v>
      </c>
      <c r="B88" s="11" t="s">
        <v>62</v>
      </c>
      <c r="C88" s="20" t="n">
        <v>4000000</v>
      </c>
      <c r="D88" s="13" t="s">
        <v>12</v>
      </c>
      <c r="E88" s="14"/>
      <c r="F88" s="14"/>
      <c r="G88" s="14"/>
      <c r="H88" s="14"/>
      <c r="I88" s="14" t="n">
        <v>1000000</v>
      </c>
      <c r="J88" s="15" t="s">
        <v>63</v>
      </c>
    </row>
    <row r="89" s="1" customFormat="true" ht="12.8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/>
      <c r="I89" s="17" t="n">
        <v>1000000</v>
      </c>
      <c r="J89" s="15"/>
    </row>
    <row r="90" s="1" customFormat="true" ht="12.85" hidden="false" customHeight="true" outlineLevel="0" collapsed="false">
      <c r="A90" s="10" t="n">
        <v>42</v>
      </c>
      <c r="B90" s="11" t="s">
        <v>64</v>
      </c>
      <c r="C90" s="20" t="n">
        <f aca="false">SUM(E90,E91,F90,F91,G91,G90,H90,H91,I91,I90)</f>
        <v>3300000</v>
      </c>
      <c r="D90" s="13" t="s">
        <v>12</v>
      </c>
      <c r="E90" s="14"/>
      <c r="F90" s="14" t="n">
        <v>1100000</v>
      </c>
      <c r="G90" s="14" t="n">
        <v>1100000</v>
      </c>
      <c r="H90" s="14" t="n">
        <v>1100000</v>
      </c>
      <c r="I90" s="14"/>
      <c r="J90" s="15"/>
    </row>
    <row r="91" s="1" customFormat="true" ht="12.8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s="1" customFormat="true" ht="12.85" hidden="false" customHeight="true" outlineLevel="0" collapsed="false">
      <c r="A92" s="10" t="n">
        <v>43</v>
      </c>
      <c r="B92" s="11" t="s">
        <v>65</v>
      </c>
      <c r="C92" s="20" t="n">
        <f aca="false">SUM(F92,G92,G93,H92,H93,I92,I93)</f>
        <v>25031359</v>
      </c>
      <c r="D92" s="23" t="s">
        <v>66</v>
      </c>
      <c r="E92" s="21"/>
      <c r="F92" s="21" t="n">
        <v>19000</v>
      </c>
      <c r="G92" s="14" t="n">
        <v>10443</v>
      </c>
      <c r="H92" s="14" t="n">
        <v>5214751</v>
      </c>
      <c r="I92" s="14" t="n">
        <v>4779751</v>
      </c>
      <c r="J92" s="24"/>
    </row>
    <row r="93" s="1" customFormat="true" ht="12.85" hidden="false" customHeight="false" outlineLevel="0" collapsed="false">
      <c r="A93" s="10"/>
      <c r="B93" s="11"/>
      <c r="C93" s="20"/>
      <c r="D93" s="16" t="s">
        <v>13</v>
      </c>
      <c r="E93" s="17"/>
      <c r="F93" s="17"/>
      <c r="G93" s="17" t="n">
        <v>53164</v>
      </c>
      <c r="H93" s="17" t="n">
        <v>7784625</v>
      </c>
      <c r="I93" s="17" t="n">
        <v>7169625</v>
      </c>
      <c r="J93" s="24"/>
    </row>
    <row r="94" s="1" customFormat="true" ht="12.85" hidden="false" customHeight="true" outlineLevel="0" collapsed="false">
      <c r="A94" s="10" t="n">
        <v>44</v>
      </c>
      <c r="B94" s="11" t="s">
        <v>67</v>
      </c>
      <c r="C94" s="20" t="n">
        <f aca="false">SUM(G94,H94,I94)</f>
        <v>1065000</v>
      </c>
      <c r="D94" s="25" t="s">
        <v>66</v>
      </c>
      <c r="E94" s="26"/>
      <c r="F94" s="26"/>
      <c r="G94" s="26" t="n">
        <v>265000</v>
      </c>
      <c r="H94" s="26" t="n">
        <v>800000</v>
      </c>
      <c r="I94" s="26"/>
      <c r="J94" s="24"/>
    </row>
    <row r="95" s="1" customFormat="true" ht="12.8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4"/>
    </row>
    <row r="96" s="1" customFormat="true" ht="12.85" hidden="false" customHeight="true" outlineLevel="0" collapsed="false">
      <c r="A96" s="10" t="n">
        <v>45</v>
      </c>
      <c r="B96" s="11" t="s">
        <v>68</v>
      </c>
      <c r="C96" s="20" t="n">
        <f aca="false">SUM(G96,H96,I96)</f>
        <v>2000000</v>
      </c>
      <c r="D96" s="25" t="s">
        <v>66</v>
      </c>
      <c r="E96" s="26"/>
      <c r="F96" s="26"/>
      <c r="G96" s="26"/>
      <c r="H96" s="26" t="n">
        <v>100000</v>
      </c>
      <c r="I96" s="26" t="n">
        <v>1900000</v>
      </c>
      <c r="J96" s="24"/>
    </row>
    <row r="97" s="1" customFormat="true" ht="12.8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4"/>
    </row>
    <row r="98" s="1" customFormat="true" ht="12.85" hidden="false" customHeight="true" outlineLevel="0" collapsed="false">
      <c r="A98" s="10" t="n">
        <v>46</v>
      </c>
      <c r="B98" s="11" t="s">
        <v>69</v>
      </c>
      <c r="C98" s="20" t="n">
        <f aca="false">SUM(E98,F98,G98,H98,I98)</f>
        <v>150000</v>
      </c>
      <c r="D98" s="25"/>
      <c r="E98" s="26"/>
      <c r="F98" s="26"/>
      <c r="G98" s="26" t="n">
        <v>150000</v>
      </c>
      <c r="H98" s="26"/>
      <c r="I98" s="26"/>
      <c r="J98" s="24"/>
    </row>
    <row r="99" s="1" customFormat="true" ht="12.85" hidden="false" customHeight="false" outlineLevel="0" collapsed="false">
      <c r="A99" s="10"/>
      <c r="B99" s="11"/>
      <c r="C99" s="20"/>
      <c r="D99" s="16"/>
      <c r="E99" s="26"/>
      <c r="F99" s="17"/>
      <c r="G99" s="17"/>
      <c r="H99" s="17"/>
      <c r="I99" s="17"/>
      <c r="J99" s="24"/>
    </row>
    <row r="100" s="1" customFormat="true" ht="12.85" hidden="false" customHeight="true" outlineLevel="0" collapsed="false">
      <c r="A100" s="10" t="n">
        <v>47</v>
      </c>
      <c r="B100" s="11" t="s">
        <v>70</v>
      </c>
      <c r="C100" s="20" t="n">
        <f aca="false">SUM(G100,H100,I100)</f>
        <v>317690</v>
      </c>
      <c r="D100" s="25"/>
      <c r="E100" s="21"/>
      <c r="F100" s="21"/>
      <c r="G100" s="21" t="n">
        <v>17690</v>
      </c>
      <c r="H100" s="21"/>
      <c r="I100" s="21" t="n">
        <v>300000</v>
      </c>
      <c r="J100" s="24"/>
    </row>
    <row r="101" s="1" customFormat="true" ht="12.85" hidden="false" customHeight="false" outlineLevel="0" collapsed="false">
      <c r="A101" s="10"/>
      <c r="B101" s="11"/>
      <c r="C101" s="20"/>
      <c r="D101" s="16"/>
      <c r="E101" s="26"/>
      <c r="F101" s="17"/>
      <c r="G101" s="17"/>
      <c r="H101" s="17"/>
      <c r="I101" s="17"/>
      <c r="J101" s="24"/>
    </row>
    <row r="102" s="1" customFormat="true" ht="12.85" hidden="false" customHeight="true" outlineLevel="0" collapsed="false">
      <c r="A102" s="27" t="s">
        <v>71</v>
      </c>
      <c r="B102" s="27"/>
      <c r="C102" s="28" t="n">
        <f aca="false">SUM(C8:C100)</f>
        <v>93623379</v>
      </c>
      <c r="D102" s="29" t="s">
        <v>12</v>
      </c>
      <c r="E102" s="30" t="n">
        <f aca="false">SUM(E8,E10,E12,E32,E34,E36,E38,E40,E42,E44,E46,E48,E50,E78)</f>
        <v>3991300</v>
      </c>
      <c r="F102" s="30" t="n">
        <f aca="false">SUM(F8,F10,F12,F18,F20,F30,F32,F40,F52,F54,F56,F60,F64,F66,F70,F72,F74,F80,F84,F90,F92)</f>
        <v>2593775</v>
      </c>
      <c r="G102" s="30" t="n">
        <f aca="false">SUM(G8,G10,G12,G14,G18,G20,G24,G26,G28,G30,G32,G52,G56,G58,G64,G66,G68,G70,G72,G76,G80,G82,G84,G86,G90,G92,G94,G98,G100)</f>
        <v>14632172</v>
      </c>
      <c r="H102" s="30" t="n">
        <f aca="false">SUM(H8,H10,H12,H14,H16,H24,H26,H28,H32,H58,H62,H64,H66,H68,H72,H76,H80,H82,H86,H90,H92,H94,H96,H98,H100)</f>
        <v>22804141</v>
      </c>
      <c r="I102" s="30" t="n">
        <f aca="false">SUM(I8,I10,I12,I22,I26,I28,I32,I54,I62,I64,I68,I80,I82,I88,I92,I94,I96,I98,I100)</f>
        <v>15287231</v>
      </c>
      <c r="J102" s="31"/>
    </row>
    <row r="103" s="1" customFormat="true" ht="12.85" hidden="false" customHeight="false" outlineLevel="0" collapsed="false">
      <c r="A103" s="27"/>
      <c r="B103" s="27"/>
      <c r="C103" s="28"/>
      <c r="D103" s="32"/>
      <c r="E103" s="33" t="n">
        <f aca="false">SUM(E9,E11,E13,E14,E17,E33,E79)</f>
        <v>200000</v>
      </c>
      <c r="F103" s="33" t="n">
        <f aca="false">SUM(F9,F11,F13,F65,F67)</f>
        <v>197867</v>
      </c>
      <c r="G103" s="33" t="n">
        <f aca="false">SUM(G9,G11,G13,G65,G67,G87,G93)</f>
        <v>5188389</v>
      </c>
      <c r="H103" s="33" t="n">
        <f aca="false">SUM(H9,H11,H13,H65,H67,H87,H93)</f>
        <v>15715456</v>
      </c>
      <c r="I103" s="33" t="n">
        <f aca="false">SUM(I9,I11,I65,I89,I93)</f>
        <v>9830845</v>
      </c>
      <c r="J103" s="31"/>
    </row>
  </sheetData>
  <mergeCells count="215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B103"/>
    <mergeCell ref="C102:C103"/>
    <mergeCell ref="J102:J103"/>
  </mergeCells>
  <printOptions headings="false" gridLines="false" gridLinesSet="true" horizontalCentered="tru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39.89"/>
    <col collapsed="false" customWidth="true" hidden="false" outlineLevel="0" max="3" min="3" style="1" width="13.95"/>
    <col collapsed="false" customWidth="true" hidden="false" outlineLevel="0" max="7" min="4" style="1" width="11.16"/>
    <col collapsed="false" customWidth="true" hidden="false" outlineLevel="0" max="8" min="8" style="1" width="13.41"/>
    <col collapsed="false" customWidth="true" hidden="false" outlineLevel="0" max="9" min="9" style="1" width="11.16"/>
    <col collapsed="false" customWidth="true" hidden="false" outlineLevel="0" max="10" min="10" style="1" width="9.46"/>
    <col collapsed="false" customWidth="true" hidden="false" outlineLevel="0" max="256" min="11" style="1" width="11.16"/>
  </cols>
  <sheetData>
    <row r="1" s="3" customFormat="true" ht="12.8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4" t="s">
        <v>7</v>
      </c>
    </row>
    <row r="2" s="3" customFormat="true" ht="12.8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/>
    </row>
    <row r="3" s="3" customFormat="true" ht="12.8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s="3" customFormat="true" ht="12.85" hidden="false" customHeight="false" outlineLevel="0" collapsed="false">
      <c r="A4" s="6" t="s">
        <v>72</v>
      </c>
      <c r="B4" s="6" t="s">
        <v>73</v>
      </c>
      <c r="C4" s="7"/>
      <c r="D4" s="8"/>
      <c r="E4" s="8"/>
      <c r="F4" s="8"/>
      <c r="G4" s="8"/>
      <c r="H4" s="8"/>
      <c r="I4" s="8"/>
      <c r="J4" s="9"/>
    </row>
    <row r="5" s="3" customFormat="true" ht="19.5" hidden="false" customHeight="true" outlineLevel="0" collapsed="false">
      <c r="A5" s="10" t="s">
        <v>10</v>
      </c>
      <c r="B5" s="11" t="s">
        <v>74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s="3" customFormat="true" ht="21.75" hidden="false" customHeight="true" outlineLevel="0" collapsed="false">
      <c r="A6" s="10"/>
      <c r="B6" s="11"/>
      <c r="C6" s="12"/>
      <c r="D6" s="16" t="s">
        <v>75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s="3" customFormat="true" ht="15" hidden="false" customHeight="true" outlineLevel="0" collapsed="false">
      <c r="A7" s="10" t="n">
        <v>2</v>
      </c>
      <c r="B7" s="11" t="s">
        <v>76</v>
      </c>
      <c r="C7" s="12" t="n">
        <f aca="false">SUM(E7,E8,F7,F8,G7,G8,H7,H8,I7,I8)</f>
        <v>5440130</v>
      </c>
      <c r="D7" s="13" t="s">
        <v>12</v>
      </c>
      <c r="E7" s="14" t="n">
        <v>30000</v>
      </c>
      <c r="F7" s="14" t="n">
        <v>349035</v>
      </c>
      <c r="G7" s="14" t="n">
        <v>946985</v>
      </c>
      <c r="H7" s="14" t="n">
        <v>0</v>
      </c>
      <c r="I7" s="14" t="n">
        <v>0</v>
      </c>
      <c r="J7" s="15"/>
    </row>
    <row r="8" s="3" customFormat="true" ht="14.25" hidden="false" customHeight="true" outlineLevel="0" collapsed="false">
      <c r="A8" s="10"/>
      <c r="B8" s="11"/>
      <c r="C8" s="12"/>
      <c r="D8" s="16" t="s">
        <v>77</v>
      </c>
      <c r="E8" s="17" t="n">
        <v>0</v>
      </c>
      <c r="F8" s="17" t="n">
        <v>1977865</v>
      </c>
      <c r="G8" s="17" t="n">
        <v>2136245</v>
      </c>
      <c r="H8" s="17" t="n">
        <v>0</v>
      </c>
      <c r="I8" s="17" t="n">
        <v>0</v>
      </c>
      <c r="J8" s="15"/>
    </row>
    <row r="9" s="3" customFormat="true" ht="18.75" hidden="false" customHeight="true" outlineLevel="0" collapsed="false">
      <c r="A9" s="10" t="n">
        <v>3</v>
      </c>
      <c r="B9" s="11" t="s">
        <v>78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s="3" customFormat="true" ht="26.1" hidden="false" customHeight="true" outlineLevel="0" collapsed="false">
      <c r="A10" s="10"/>
      <c r="B10" s="11"/>
      <c r="C10" s="12"/>
      <c r="D10" s="16" t="s">
        <v>79</v>
      </c>
      <c r="E10" s="17" t="n">
        <v>375000</v>
      </c>
      <c r="F10" s="17"/>
      <c r="G10" s="17"/>
      <c r="H10" s="17"/>
      <c r="I10" s="17"/>
      <c r="J10" s="15"/>
    </row>
    <row r="11" s="3" customFormat="true" ht="12.85" hidden="false" customHeight="true" outlineLevel="0" collapsed="false">
      <c r="A11" s="10" t="n">
        <v>4</v>
      </c>
      <c r="B11" s="11" t="s">
        <v>80</v>
      </c>
      <c r="C11" s="12" t="n">
        <f aca="false">SUM(E11,E12,F11,F12,G11,G12,H11,H12,I11,I12)</f>
        <v>13166190</v>
      </c>
      <c r="D11" s="13" t="s">
        <v>12</v>
      </c>
      <c r="E11" s="14" t="n">
        <v>30000</v>
      </c>
      <c r="F11" s="14" t="n">
        <v>176900</v>
      </c>
      <c r="G11" s="14" t="n">
        <v>309124</v>
      </c>
      <c r="H11" s="14" t="n">
        <v>4874592</v>
      </c>
      <c r="I11" s="14"/>
      <c r="J11" s="15"/>
    </row>
    <row r="12" s="3" customFormat="true" ht="12.85" hidden="false" customHeight="false" outlineLevel="0" collapsed="false">
      <c r="A12" s="10"/>
      <c r="B12" s="11"/>
      <c r="C12" s="12"/>
      <c r="D12" s="16" t="s">
        <v>81</v>
      </c>
      <c r="E12" s="26" t="n">
        <v>0</v>
      </c>
      <c r="F12" s="26" t="n">
        <v>0</v>
      </c>
      <c r="G12" s="26" t="n">
        <v>463686</v>
      </c>
      <c r="H12" s="26" t="n">
        <v>7311888</v>
      </c>
      <c r="I12" s="26"/>
      <c r="J12" s="15"/>
    </row>
    <row r="13" s="3" customFormat="true" ht="12.85" hidden="false" customHeight="true" outlineLevel="0" collapsed="false">
      <c r="A13" s="10" t="n">
        <v>5</v>
      </c>
      <c r="B13" s="11" t="s">
        <v>82</v>
      </c>
      <c r="C13" s="12" t="n">
        <f aca="false">SUM(E13,E14,F13,F14,G13,G14,H13,H14,I13,I14)</f>
        <v>2144797</v>
      </c>
      <c r="D13" s="13" t="s">
        <v>12</v>
      </c>
      <c r="E13" s="14" t="n">
        <v>30000</v>
      </c>
      <c r="F13" s="14" t="n">
        <v>78324</v>
      </c>
      <c r="G13" s="14" t="n">
        <v>73822</v>
      </c>
      <c r="H13" s="14" t="n">
        <v>1310776</v>
      </c>
      <c r="I13" s="14"/>
      <c r="J13" s="34"/>
    </row>
    <row r="14" s="3" customFormat="true" ht="12.8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 t="n">
        <v>34739</v>
      </c>
      <c r="H14" s="17" t="n">
        <v>617136</v>
      </c>
      <c r="I14" s="35"/>
      <c r="J14" s="34"/>
    </row>
    <row r="15" s="3" customFormat="true" ht="12.85" hidden="false" customHeight="true" outlineLevel="0" collapsed="false">
      <c r="A15" s="10" t="n">
        <v>6</v>
      </c>
      <c r="B15" s="11" t="s">
        <v>83</v>
      </c>
      <c r="C15" s="12" t="n">
        <f aca="false">SUM(E15,E16,F15,F16,G15,G16,H15,H16,I15,I16)</f>
        <v>23817338</v>
      </c>
      <c r="D15" s="13" t="s">
        <v>12</v>
      </c>
      <c r="E15" s="36" t="n">
        <v>30000</v>
      </c>
      <c r="F15" s="36" t="n">
        <v>178700</v>
      </c>
      <c r="G15" s="21" t="n">
        <v>680349</v>
      </c>
      <c r="H15" s="21" t="n">
        <v>4379553</v>
      </c>
      <c r="I15" s="21" t="n">
        <v>4383553</v>
      </c>
      <c r="J15" s="34" t="s">
        <v>84</v>
      </c>
    </row>
    <row r="16" s="3" customFormat="true" ht="17.25" hidden="false" customHeight="tru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 t="n">
        <v>1020523</v>
      </c>
      <c r="H16" s="17" t="n">
        <v>6569330</v>
      </c>
      <c r="I16" s="17" t="n">
        <v>6575330</v>
      </c>
      <c r="J16" s="34"/>
    </row>
    <row r="17" s="3" customFormat="true" ht="17.25" hidden="false" customHeight="true" outlineLevel="0" collapsed="false">
      <c r="A17" s="10" t="n">
        <v>7</v>
      </c>
      <c r="B17" s="11" t="s">
        <v>85</v>
      </c>
      <c r="C17" s="12" t="n">
        <f aca="false">SUM(E17,E18,F18,F17,G17,G18,H18,H17,I17,I18)</f>
        <v>1054430</v>
      </c>
      <c r="D17" s="13" t="s">
        <v>12</v>
      </c>
      <c r="E17" s="37" t="n">
        <v>10000</v>
      </c>
      <c r="F17" s="37" t="n">
        <v>244180</v>
      </c>
      <c r="G17" s="26"/>
      <c r="H17" s="26"/>
      <c r="I17" s="26"/>
      <c r="J17" s="38"/>
    </row>
    <row r="18" s="3" customFormat="true" ht="17.25" hidden="false" customHeight="true" outlineLevel="0" collapsed="false">
      <c r="A18" s="10"/>
      <c r="B18" s="11"/>
      <c r="C18" s="12"/>
      <c r="D18" s="16" t="s">
        <v>13</v>
      </c>
      <c r="E18" s="26" t="n">
        <v>0</v>
      </c>
      <c r="F18" s="26" t="n">
        <v>800250</v>
      </c>
      <c r="G18" s="26"/>
      <c r="H18" s="26"/>
      <c r="I18" s="26"/>
      <c r="J18" s="38"/>
    </row>
    <row r="19" s="3" customFormat="true" ht="12.85" hidden="false" customHeight="true" outlineLevel="0" collapsed="false">
      <c r="A19" s="10" t="n">
        <v>8</v>
      </c>
      <c r="B19" s="11" t="s">
        <v>86</v>
      </c>
      <c r="C19" s="12" t="n">
        <f aca="false">SUM(F19,F20,G19,G20,H19,H20,I19,I20,J19)</f>
        <v>23946066</v>
      </c>
      <c r="D19" s="13" t="s">
        <v>12</v>
      </c>
      <c r="E19" s="14" t="n">
        <v>0</v>
      </c>
      <c r="F19" s="14" t="n">
        <v>334182</v>
      </c>
      <c r="G19" s="14" t="n">
        <v>1242932</v>
      </c>
      <c r="H19" s="14" t="n">
        <v>3056360</v>
      </c>
      <c r="I19" s="14" t="n">
        <v>2480355</v>
      </c>
      <c r="J19" s="15" t="n">
        <v>6200900</v>
      </c>
    </row>
    <row r="20" s="3" customFormat="true" ht="16.5" hidden="false" customHeight="tru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864398</v>
      </c>
      <c r="H20" s="17" t="n">
        <v>4584540</v>
      </c>
      <c r="I20" s="17" t="n">
        <v>3720531</v>
      </c>
      <c r="J20" s="15"/>
    </row>
    <row r="21" s="3" customFormat="true" ht="22.5" hidden="false" customHeight="true" outlineLevel="0" collapsed="false">
      <c r="A21" s="10" t="n">
        <v>9</v>
      </c>
      <c r="B21" s="11" t="s">
        <v>87</v>
      </c>
      <c r="C21" s="12" t="n">
        <f aca="false">SUM(E21,E22,F21,F22,G21,G22,H21,H22)</f>
        <v>2363543</v>
      </c>
      <c r="D21" s="13" t="s">
        <v>12</v>
      </c>
      <c r="E21" s="14" t="n">
        <v>24500</v>
      </c>
      <c r="F21" s="14" t="n">
        <v>10000</v>
      </c>
      <c r="G21" s="14" t="n">
        <v>10000</v>
      </c>
      <c r="H21" s="14" t="n">
        <v>872261</v>
      </c>
      <c r="I21" s="14"/>
      <c r="J21" s="15" t="s">
        <v>88</v>
      </c>
    </row>
    <row r="22" s="3" customFormat="true" ht="14.25" hidden="false" customHeight="true" outlineLevel="0" collapsed="false">
      <c r="A22" s="10"/>
      <c r="B22" s="11"/>
      <c r="C22" s="12"/>
      <c r="D22" s="16" t="s">
        <v>13</v>
      </c>
      <c r="E22" s="17" t="n">
        <v>0</v>
      </c>
      <c r="F22" s="17" t="n">
        <v>0</v>
      </c>
      <c r="G22" s="17"/>
      <c r="H22" s="17" t="n">
        <v>1446782</v>
      </c>
      <c r="I22" s="17"/>
      <c r="J22" s="15"/>
    </row>
    <row r="23" s="3" customFormat="true" ht="12.85" hidden="false" customHeight="true" outlineLevel="0" collapsed="false">
      <c r="A23" s="10" t="n">
        <v>10</v>
      </c>
      <c r="B23" s="11" t="s">
        <v>89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s="3" customFormat="true" ht="19.5" hidden="false" customHeight="tru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s="3" customFormat="true" ht="12.85" hidden="false" customHeight="true" outlineLevel="0" collapsed="false">
      <c r="A25" s="10" t="n">
        <v>11</v>
      </c>
      <c r="B25" s="11" t="s">
        <v>90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 t="s">
        <v>91</v>
      </c>
    </row>
    <row r="26" s="3" customFormat="true" ht="18.75" hidden="false" customHeight="true" outlineLevel="0" collapsed="false">
      <c r="A26" s="10"/>
      <c r="B26" s="11"/>
      <c r="C26" s="12"/>
      <c r="D26" s="16" t="s">
        <v>92</v>
      </c>
      <c r="E26" s="17" t="n">
        <v>1000000</v>
      </c>
      <c r="F26" s="17" t="n">
        <v>1000000</v>
      </c>
      <c r="G26" s="17"/>
      <c r="H26" s="17"/>
      <c r="I26" s="17"/>
      <c r="J26" s="15"/>
    </row>
    <row r="27" s="3" customFormat="true" ht="12.85" hidden="false" customHeight="true" outlineLevel="0" collapsed="false">
      <c r="A27" s="10" t="n">
        <v>12</v>
      </c>
      <c r="B27" s="11" t="s">
        <v>93</v>
      </c>
      <c r="C27" s="12" t="n">
        <f aca="false">SUM(E27,E28,F27,F28,G27,G28,H27,H28,I27,I28)</f>
        <v>1055440</v>
      </c>
      <c r="D27" s="13" t="s">
        <v>12</v>
      </c>
      <c r="E27" s="14"/>
      <c r="F27" s="14" t="n">
        <v>55440</v>
      </c>
      <c r="G27" s="14" t="n">
        <v>1000000</v>
      </c>
      <c r="H27" s="14"/>
      <c r="I27" s="14"/>
      <c r="J27" s="15"/>
    </row>
    <row r="28" s="3" customFormat="true" ht="12.8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s="3" customFormat="true" ht="12.85" hidden="false" customHeight="true" outlineLevel="0" collapsed="false">
      <c r="A29" s="10" t="n">
        <v>13</v>
      </c>
      <c r="B29" s="11" t="s">
        <v>94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 t="n">
        <v>500000</v>
      </c>
      <c r="I29" s="14" t="n">
        <v>500000</v>
      </c>
      <c r="J29" s="15"/>
    </row>
    <row r="30" s="3" customFormat="true" ht="19.4" hidden="false" customHeight="false" outlineLevel="0" collapsed="false">
      <c r="A30" s="10"/>
      <c r="B30" s="11"/>
      <c r="C30" s="12"/>
      <c r="D30" s="16" t="s">
        <v>95</v>
      </c>
      <c r="E30" s="17"/>
      <c r="F30" s="17"/>
      <c r="G30" s="17"/>
      <c r="H30" s="17"/>
      <c r="I30" s="17" t="n">
        <v>500000</v>
      </c>
      <c r="J30" s="15"/>
    </row>
    <row r="31" s="3" customFormat="true" ht="12.85" hidden="false" customHeight="true" outlineLevel="0" collapsed="false">
      <c r="A31" s="10" t="n">
        <v>14</v>
      </c>
      <c r="B31" s="11" t="s">
        <v>96</v>
      </c>
      <c r="C31" s="12" t="n">
        <f aca="false">SUM(E31,E32,F31,F32,G31,G32,H31,H32,I31,I32)</f>
        <v>7470000</v>
      </c>
      <c r="D31" s="13" t="s">
        <v>12</v>
      </c>
      <c r="E31" s="14"/>
      <c r="F31" s="14" t="n">
        <v>1304000</v>
      </c>
      <c r="G31" s="14" t="n">
        <v>1570000</v>
      </c>
      <c r="H31" s="14" t="n">
        <v>1760000</v>
      </c>
      <c r="I31" s="14" t="n">
        <v>1656000</v>
      </c>
      <c r="J31" s="15"/>
    </row>
    <row r="32" s="3" customFormat="true" ht="12.85" hidden="false" customHeight="false" outlineLevel="0" collapsed="false">
      <c r="A32" s="10"/>
      <c r="B32" s="11"/>
      <c r="C32" s="12"/>
      <c r="D32" s="16" t="s">
        <v>97</v>
      </c>
      <c r="E32" s="17"/>
      <c r="F32" s="17" t="n">
        <v>326000</v>
      </c>
      <c r="G32" s="17"/>
      <c r="H32" s="17" t="n">
        <v>440000</v>
      </c>
      <c r="I32" s="17" t="n">
        <v>414000</v>
      </c>
      <c r="J32" s="15"/>
    </row>
    <row r="33" s="3" customFormat="true" ht="12.85" hidden="false" customHeight="true" outlineLevel="0" collapsed="false">
      <c r="A33" s="10" t="n">
        <v>15</v>
      </c>
      <c r="B33" s="11" t="s">
        <v>98</v>
      </c>
      <c r="C33" s="12" t="n">
        <f aca="false">SUM(E33,E34,F33,F34,G33,G34,H34,H33,I34)</f>
        <v>1676175</v>
      </c>
      <c r="D33" s="13" t="s">
        <v>12</v>
      </c>
      <c r="E33" s="39"/>
      <c r="F33" s="14" t="n">
        <v>510000</v>
      </c>
      <c r="G33" s="40" t="n">
        <v>1016175</v>
      </c>
      <c r="H33" s="14"/>
      <c r="I33" s="14"/>
      <c r="J33" s="15"/>
    </row>
    <row r="34" s="3" customFormat="true" ht="19.5" hidden="false" customHeight="true" outlineLevel="0" collapsed="false">
      <c r="A34" s="10"/>
      <c r="B34" s="11"/>
      <c r="C34" s="12"/>
      <c r="D34" s="16" t="s">
        <v>99</v>
      </c>
      <c r="E34" s="41"/>
      <c r="F34" s="17" t="n">
        <v>150000</v>
      </c>
      <c r="G34" s="42"/>
      <c r="H34" s="17"/>
      <c r="I34" s="17"/>
      <c r="J34" s="15"/>
    </row>
    <row r="35" s="3" customFormat="true" ht="12.85" hidden="false" customHeight="true" outlineLevel="0" collapsed="false">
      <c r="A35" s="10" t="n">
        <v>16</v>
      </c>
      <c r="B35" s="11" t="s">
        <v>100</v>
      </c>
      <c r="C35" s="12" t="n">
        <f aca="false">SUM(E35,E36,F36,F35,G35,G36,H36,H35,I35,I36)</f>
        <v>8000000</v>
      </c>
      <c r="D35" s="13" t="s">
        <v>12</v>
      </c>
      <c r="E35" s="14"/>
      <c r="F35" s="43"/>
      <c r="G35" s="14"/>
      <c r="H35" s="14" t="n">
        <v>1600000</v>
      </c>
      <c r="I35" s="14" t="n">
        <v>1600000</v>
      </c>
      <c r="J35" s="15"/>
    </row>
    <row r="36" s="3" customFormat="true" ht="12.85" hidden="false" customHeight="false" outlineLevel="0" collapsed="false">
      <c r="A36" s="10"/>
      <c r="B36" s="11"/>
      <c r="C36" s="12"/>
      <c r="D36" s="16" t="s">
        <v>13</v>
      </c>
      <c r="E36" s="17"/>
      <c r="F36" s="17"/>
      <c r="G36" s="17"/>
      <c r="H36" s="17" t="n">
        <v>2400000</v>
      </c>
      <c r="I36" s="17" t="n">
        <v>2400000</v>
      </c>
      <c r="J36" s="15"/>
    </row>
    <row r="37" s="3" customFormat="true" ht="12.85" hidden="false" customHeight="true" outlineLevel="0" collapsed="false">
      <c r="A37" s="10" t="n">
        <v>17</v>
      </c>
      <c r="B37" s="11" t="s">
        <v>101</v>
      </c>
      <c r="C37" s="12" t="n">
        <f aca="false">SUM(E37,E38,F37,F38,G37,G38,H37,H38,I37,I38)</f>
        <v>17951103</v>
      </c>
      <c r="D37" s="13" t="s">
        <v>12</v>
      </c>
      <c r="E37" s="14"/>
      <c r="F37" s="14" t="n">
        <v>24596</v>
      </c>
      <c r="G37" s="14" t="n">
        <v>705093</v>
      </c>
      <c r="H37" s="14" t="n">
        <v>5655633</v>
      </c>
      <c r="I37" s="14" t="n">
        <v>795853</v>
      </c>
      <c r="J37" s="15"/>
    </row>
    <row r="38" s="3" customFormat="true" ht="17.25" hidden="false" customHeight="tru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 t="n">
        <v>1035330</v>
      </c>
      <c r="H38" s="17" t="n">
        <v>8505757</v>
      </c>
      <c r="I38" s="17" t="n">
        <v>1193778</v>
      </c>
      <c r="J38" s="15"/>
    </row>
    <row r="39" s="3" customFormat="true" ht="12.85" hidden="false" customHeight="true" outlineLevel="0" collapsed="false">
      <c r="A39" s="10" t="n">
        <v>18</v>
      </c>
      <c r="B39" s="11" t="s">
        <v>102</v>
      </c>
      <c r="C39" s="12" t="n">
        <f aca="false">SUM(E39,E40,F39,F40,G39,G40,H39,H40,I39,I40)</f>
        <v>2200000</v>
      </c>
      <c r="D39" s="13" t="s">
        <v>12</v>
      </c>
      <c r="E39" s="14"/>
      <c r="F39" s="14" t="n">
        <v>0</v>
      </c>
      <c r="G39" s="14"/>
      <c r="H39" s="14" t="n">
        <v>1200000</v>
      </c>
      <c r="I39" s="14" t="n">
        <v>1000000</v>
      </c>
      <c r="J39" s="15"/>
    </row>
    <row r="40" s="3" customFormat="true" ht="21" hidden="false" customHeight="tru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s="3" customFormat="true" ht="12.85" hidden="false" customHeight="true" outlineLevel="0" collapsed="false">
      <c r="A41" s="10" t="n">
        <v>19</v>
      </c>
      <c r="B41" s="11" t="s">
        <v>103</v>
      </c>
      <c r="C41" s="12" t="n">
        <f aca="false">SUM(E41,E42,F41,F42,G41,G42,H41,H42,I41,I42)</f>
        <v>3300000</v>
      </c>
      <c r="D41" s="13" t="s">
        <v>12</v>
      </c>
      <c r="E41" s="14"/>
      <c r="F41" s="14" t="n">
        <v>0</v>
      </c>
      <c r="G41" s="14" t="n">
        <v>100000</v>
      </c>
      <c r="H41" s="14" t="n">
        <v>640000</v>
      </c>
      <c r="I41" s="14" t="n">
        <v>640000</v>
      </c>
      <c r="J41" s="15"/>
    </row>
    <row r="42" s="3" customFormat="true" ht="14.9" hidden="false" customHeight="true" outlineLevel="0" collapsed="false">
      <c r="A42" s="10"/>
      <c r="B42" s="11"/>
      <c r="C42" s="12"/>
      <c r="D42" s="16" t="s">
        <v>13</v>
      </c>
      <c r="E42" s="17"/>
      <c r="F42" s="17"/>
      <c r="G42" s="17"/>
      <c r="H42" s="17" t="n">
        <v>960000</v>
      </c>
      <c r="I42" s="17" t="n">
        <v>960000</v>
      </c>
      <c r="J42" s="15"/>
    </row>
    <row r="43" s="3" customFormat="true" ht="12.85" hidden="false" customHeight="true" outlineLevel="0" collapsed="false">
      <c r="A43" s="10" t="n">
        <v>20</v>
      </c>
      <c r="B43" s="11" t="s">
        <v>104</v>
      </c>
      <c r="C43" s="12" t="n">
        <f aca="false">SUM(E43,E44,F43,F44,G43,G44,H43,H44,I43,I44)</f>
        <v>3262670</v>
      </c>
      <c r="D43" s="13" t="s">
        <v>12</v>
      </c>
      <c r="E43" s="14"/>
      <c r="F43" s="14" t="n">
        <v>300000</v>
      </c>
      <c r="G43" s="14" t="n">
        <v>15000</v>
      </c>
      <c r="H43" s="14" t="n">
        <v>384400</v>
      </c>
      <c r="I43" s="14" t="n">
        <v>300000</v>
      </c>
      <c r="J43" s="15"/>
    </row>
    <row r="44" s="3" customFormat="true" ht="12.8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2178270</v>
      </c>
      <c r="I44" s="17"/>
      <c r="J44" s="15"/>
    </row>
    <row r="45" s="3" customFormat="true" ht="12.85" hidden="false" customHeight="true" outlineLevel="0" collapsed="false">
      <c r="A45" s="10" t="n">
        <v>21</v>
      </c>
      <c r="B45" s="11" t="s">
        <v>105</v>
      </c>
      <c r="C45" s="12" t="n">
        <f aca="false">SUM(E45,E46,F45,F46,G45,G46,H45,H46,I45,I46)</f>
        <v>1503310</v>
      </c>
      <c r="D45" s="13" t="s">
        <v>12</v>
      </c>
      <c r="E45" s="14"/>
      <c r="F45" s="14" t="n">
        <v>600000</v>
      </c>
      <c r="G45" s="14" t="n">
        <v>41747</v>
      </c>
      <c r="H45" s="14" t="n">
        <v>3750</v>
      </c>
      <c r="I45" s="14" t="n">
        <v>600000</v>
      </c>
      <c r="J45" s="15"/>
    </row>
    <row r="46" s="3" customFormat="true" ht="12.85" hidden="false" customHeight="false" outlineLevel="0" collapsed="false">
      <c r="A46" s="10"/>
      <c r="B46" s="11"/>
      <c r="C46" s="12"/>
      <c r="D46" s="16"/>
      <c r="E46" s="17"/>
      <c r="F46" s="17"/>
      <c r="G46" s="17" t="n">
        <v>236563</v>
      </c>
      <c r="H46" s="17" t="n">
        <v>21250</v>
      </c>
      <c r="I46" s="17"/>
      <c r="J46" s="15"/>
    </row>
    <row r="47" s="3" customFormat="true" ht="12.85" hidden="false" customHeight="true" outlineLevel="0" collapsed="false">
      <c r="A47" s="10" t="n">
        <v>22</v>
      </c>
      <c r="B47" s="11" t="s">
        <v>106</v>
      </c>
      <c r="C47" s="12" t="n">
        <f aca="false">SUM(G47,G48,H47,H48,I47,I48)</f>
        <v>250000</v>
      </c>
      <c r="D47" s="44" t="s">
        <v>66</v>
      </c>
      <c r="E47" s="26"/>
      <c r="F47" s="26"/>
      <c r="G47" s="26" t="n">
        <v>50000</v>
      </c>
      <c r="H47" s="26" t="n">
        <v>200000</v>
      </c>
      <c r="I47" s="26"/>
      <c r="J47" s="15"/>
    </row>
    <row r="48" s="3" customFormat="true" ht="12.8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s="3" customFormat="true" ht="12.75" hidden="false" customHeight="true" outlineLevel="0" collapsed="false">
      <c r="A49" s="10" t="n">
        <v>23</v>
      </c>
      <c r="B49" s="11" t="s">
        <v>107</v>
      </c>
      <c r="C49" s="12" t="n">
        <f aca="false">SUM(G49,G50,H49,H50)</f>
        <v>890000</v>
      </c>
      <c r="D49" s="44" t="s">
        <v>66</v>
      </c>
      <c r="E49" s="26"/>
      <c r="F49" s="26"/>
      <c r="G49" s="26" t="n">
        <v>90000</v>
      </c>
      <c r="H49" s="26" t="n">
        <v>800000</v>
      </c>
      <c r="I49" s="26"/>
      <c r="J49" s="15"/>
    </row>
    <row r="50" s="3" customFormat="true" ht="12.8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s="3" customFormat="true" ht="20.1" hidden="false" customHeight="true" outlineLevel="0" collapsed="false">
      <c r="A51" s="10" t="n">
        <v>24</v>
      </c>
      <c r="B51" s="11" t="s">
        <v>108</v>
      </c>
      <c r="C51" s="12" t="n">
        <f aca="false">SUM(G51,G52,H51,H52,I51,I52)</f>
        <v>1711917</v>
      </c>
      <c r="D51" s="44" t="s">
        <v>66</v>
      </c>
      <c r="E51" s="26"/>
      <c r="F51" s="26"/>
      <c r="G51" s="37" t="n">
        <v>383199</v>
      </c>
      <c r="H51" s="26" t="n">
        <v>978718</v>
      </c>
      <c r="I51" s="26"/>
      <c r="J51" s="15"/>
    </row>
    <row r="52" s="3" customFormat="true" ht="17.15" hidden="false" customHeight="true" outlineLevel="0" collapsed="false">
      <c r="A52" s="10"/>
      <c r="B52" s="11"/>
      <c r="C52" s="12"/>
      <c r="D52" s="16" t="s">
        <v>109</v>
      </c>
      <c r="E52" s="17"/>
      <c r="F52" s="17"/>
      <c r="G52" s="17" t="n">
        <v>350000</v>
      </c>
      <c r="H52" s="17"/>
      <c r="I52" s="17"/>
      <c r="J52" s="15"/>
    </row>
    <row r="53" s="3" customFormat="true" ht="15.6" hidden="false" customHeight="true" outlineLevel="0" collapsed="false">
      <c r="A53" s="10" t="n">
        <v>25</v>
      </c>
      <c r="B53" s="11" t="s">
        <v>110</v>
      </c>
      <c r="C53" s="12" t="n">
        <f aca="false">SUM(G53,G54,H53,H54,I53,I54)</f>
        <v>85250</v>
      </c>
      <c r="D53" s="45" t="s">
        <v>66</v>
      </c>
      <c r="E53" s="21"/>
      <c r="F53" s="21"/>
      <c r="G53" s="14" t="n">
        <v>12750</v>
      </c>
      <c r="H53" s="21"/>
      <c r="I53" s="21"/>
      <c r="J53" s="15"/>
    </row>
    <row r="54" s="3" customFormat="true" ht="15.6" hidden="false" customHeight="true" outlineLevel="0" collapsed="false">
      <c r="A54" s="10"/>
      <c r="B54" s="11"/>
      <c r="C54" s="12"/>
      <c r="D54" s="46" t="s">
        <v>13</v>
      </c>
      <c r="E54" s="17"/>
      <c r="F54" s="17"/>
      <c r="G54" s="17" t="n">
        <v>72500</v>
      </c>
      <c r="H54" s="17"/>
      <c r="I54" s="17"/>
      <c r="J54" s="15"/>
    </row>
    <row r="55" s="3" customFormat="true" ht="17" hidden="false" customHeight="true" outlineLevel="0" collapsed="false">
      <c r="A55" s="10" t="n">
        <v>26</v>
      </c>
      <c r="B55" s="11" t="s">
        <v>111</v>
      </c>
      <c r="C55" s="12" t="n">
        <f aca="false">SUM(G55,G56,H55,H56,I55,I56)</f>
        <v>30116000</v>
      </c>
      <c r="D55" s="45" t="s">
        <v>66</v>
      </c>
      <c r="E55" s="21"/>
      <c r="F55" s="21"/>
      <c r="G55" s="14" t="n">
        <v>17400</v>
      </c>
      <c r="H55" s="14" t="n">
        <v>2250000</v>
      </c>
      <c r="I55" s="14" t="n">
        <v>2250000</v>
      </c>
      <c r="J55" s="15"/>
    </row>
    <row r="56" s="3" customFormat="true" ht="17" hidden="false" customHeight="true" outlineLevel="0" collapsed="false">
      <c r="A56" s="10"/>
      <c r="B56" s="11"/>
      <c r="C56" s="12"/>
      <c r="D56" s="16" t="s">
        <v>112</v>
      </c>
      <c r="E56" s="17"/>
      <c r="F56" s="17"/>
      <c r="G56" s="17" t="n">
        <v>98600</v>
      </c>
      <c r="H56" s="17" t="n">
        <v>12750000</v>
      </c>
      <c r="I56" s="17" t="n">
        <v>12750000</v>
      </c>
      <c r="J56" s="15"/>
    </row>
    <row r="57" s="3" customFormat="true" ht="14.15" hidden="false" customHeight="true" outlineLevel="0" collapsed="false">
      <c r="A57" s="10" t="n">
        <v>27</v>
      </c>
      <c r="B57" s="11" t="s">
        <v>113</v>
      </c>
      <c r="C57" s="12" t="n">
        <f aca="false">SUM(G57,G58,H57,H58,I57,I58)</f>
        <v>1530000</v>
      </c>
      <c r="D57" s="45" t="s">
        <v>66</v>
      </c>
      <c r="E57" s="21"/>
      <c r="F57" s="21"/>
      <c r="G57" s="14" t="n">
        <v>30000</v>
      </c>
      <c r="H57" s="14" t="n">
        <v>1000000</v>
      </c>
      <c r="I57" s="21"/>
      <c r="J57" s="15"/>
    </row>
    <row r="58" s="3" customFormat="true" ht="12.65" hidden="false" customHeight="true" outlineLevel="0" collapsed="false">
      <c r="A58" s="10"/>
      <c r="B58" s="11"/>
      <c r="C58" s="12"/>
      <c r="D58" s="16"/>
      <c r="E58" s="17"/>
      <c r="F58" s="17"/>
      <c r="G58" s="17"/>
      <c r="H58" s="17" t="n">
        <v>500000</v>
      </c>
      <c r="I58" s="17"/>
      <c r="J58" s="15"/>
    </row>
    <row r="59" s="3" customFormat="true" ht="12.65" hidden="false" customHeight="true" outlineLevel="0" collapsed="false">
      <c r="A59" s="10" t="n">
        <v>28</v>
      </c>
      <c r="B59" s="11" t="s">
        <v>114</v>
      </c>
      <c r="C59" s="12" t="n">
        <f aca="false">SUM(G59,G60,H59,H60)</f>
        <v>195000</v>
      </c>
      <c r="D59" s="45" t="s">
        <v>66</v>
      </c>
      <c r="E59" s="21"/>
      <c r="F59" s="21"/>
      <c r="G59" s="14" t="n">
        <v>15000</v>
      </c>
      <c r="H59" s="14" t="n">
        <v>180000</v>
      </c>
      <c r="I59" s="21"/>
      <c r="J59" s="15"/>
    </row>
    <row r="60" s="3" customFormat="true" ht="12.65" hidden="false" customHeight="tru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s="3" customFormat="true" ht="12.65" hidden="false" customHeight="true" outlineLevel="0" collapsed="false">
      <c r="A61" s="10" t="n">
        <v>29</v>
      </c>
      <c r="B61" s="11" t="s">
        <v>115</v>
      </c>
      <c r="C61" s="12" t="n">
        <f aca="false">SUM(G61,H61)</f>
        <v>2050000</v>
      </c>
      <c r="D61" s="45" t="s">
        <v>66</v>
      </c>
      <c r="E61" s="21"/>
      <c r="F61" s="21"/>
      <c r="G61" s="14" t="n">
        <v>50000</v>
      </c>
      <c r="H61" s="14" t="n">
        <v>2000000</v>
      </c>
      <c r="I61" s="21"/>
      <c r="J61" s="15"/>
    </row>
    <row r="62" s="3" customFormat="true" ht="12.65" hidden="false" customHeight="true" outlineLevel="0" collapsed="false">
      <c r="A62" s="10"/>
      <c r="B62" s="11"/>
      <c r="C62" s="12"/>
      <c r="D62" s="16"/>
      <c r="E62" s="17"/>
      <c r="F62" s="17"/>
      <c r="G62" s="17"/>
      <c r="H62" s="17"/>
      <c r="I62" s="17"/>
      <c r="J62" s="15"/>
    </row>
    <row r="63" s="3" customFormat="true" ht="12.65" hidden="false" customHeight="true" outlineLevel="0" collapsed="false">
      <c r="A63" s="10" t="n">
        <v>30</v>
      </c>
      <c r="B63" s="11" t="s">
        <v>116</v>
      </c>
      <c r="C63" s="12" t="n">
        <f aca="false">SUM(G63,H63,I63)</f>
        <v>5030000</v>
      </c>
      <c r="D63" s="47"/>
      <c r="E63" s="21"/>
      <c r="F63" s="21"/>
      <c r="G63" s="48" t="n">
        <v>30000</v>
      </c>
      <c r="H63" s="48" t="n">
        <v>3000000</v>
      </c>
      <c r="I63" s="48" t="n">
        <v>2000000</v>
      </c>
      <c r="J63" s="15"/>
    </row>
    <row r="64" s="3" customFormat="true" ht="12.65" hidden="false" customHeight="true" outlineLevel="0" collapsed="false">
      <c r="A64" s="10"/>
      <c r="B64" s="11"/>
      <c r="C64" s="12"/>
      <c r="D64" s="16"/>
      <c r="E64" s="17"/>
      <c r="F64" s="17"/>
      <c r="G64" s="17"/>
      <c r="H64" s="17"/>
      <c r="I64" s="17"/>
      <c r="J64" s="15"/>
    </row>
    <row r="65" s="3" customFormat="true" ht="12.65" hidden="false" customHeight="true" outlineLevel="0" collapsed="false">
      <c r="A65" s="10" t="n">
        <v>31</v>
      </c>
      <c r="B65" s="11" t="s">
        <v>117</v>
      </c>
      <c r="C65" s="12" t="n">
        <f aca="false">SUM(G65,H65,I65)</f>
        <v>4025000</v>
      </c>
      <c r="D65" s="47"/>
      <c r="E65" s="21"/>
      <c r="F65" s="21"/>
      <c r="G65" s="14" t="n">
        <v>25000</v>
      </c>
      <c r="H65" s="14" t="n">
        <v>2000000</v>
      </c>
      <c r="I65" s="14" t="n">
        <v>2000000</v>
      </c>
      <c r="J65" s="15"/>
    </row>
    <row r="66" s="3" customFormat="true" ht="12.65" hidden="false" customHeight="true" outlineLevel="0" collapsed="false">
      <c r="A66" s="10"/>
      <c r="B66" s="11"/>
      <c r="C66" s="12"/>
      <c r="D66" s="16"/>
      <c r="E66" s="17"/>
      <c r="F66" s="17"/>
      <c r="G66" s="17"/>
      <c r="H66" s="17"/>
      <c r="I66" s="17"/>
      <c r="J66" s="15"/>
    </row>
    <row r="67" s="3" customFormat="true" ht="12.85" hidden="false" customHeight="true" outlineLevel="0" collapsed="false">
      <c r="A67" s="10"/>
      <c r="B67" s="27" t="s">
        <v>71</v>
      </c>
      <c r="C67" s="49" t="n">
        <f aca="false">SUM(C5,C7,C9,C11,C13,C15,C17,C19,C21,C23,C25,C27,C29,C31,C33,C35,C37,C39,C41,C43,C45,C47,C49,C51,C53,C55,C57,C59,C61,C65)</f>
        <v>180093505</v>
      </c>
      <c r="D67" s="50"/>
      <c r="E67" s="30" t="n">
        <f aca="false">SUM(E5,E7,E9,E11,E13,E15,E17,E19,E21,E23,E25,E45)</f>
        <v>5459500</v>
      </c>
      <c r="F67" s="30" t="n">
        <f aca="false">SUM(F5,F7,F11,F13,F15,F17,F19,F21,F25,F27,F31,F33,F37,F39,F41,F43,F45)</f>
        <v>8730844</v>
      </c>
      <c r="G67" s="30" t="n">
        <f aca="false">SUM(G5,G7,G9,G11,G13,G15,G17,G19,G21,G23,G25,G27,G31,G33,G35,G37,G39,G41,G43,G45,G47,G49,G51,G53,G55,G57,G59,G61,G63,G65)</f>
        <v>8493722</v>
      </c>
      <c r="H67" s="30" t="n">
        <f aca="false">SUM(H5,H7,H11,H13,H15,H17,H19,H21,H29,H31,H35,H37,H39,H41,H43,H45,H47,H49,H51,H55,H57,H59,H61,H63,H65)</f>
        <v>40516043</v>
      </c>
      <c r="I67" s="30" t="n">
        <f aca="false">SUM(I5,I15,I19,I29,I31,I35,I37,I39,I41,I43,I45,I55,I57,I59,I63,I65)</f>
        <v>22075761</v>
      </c>
      <c r="J67" s="15"/>
    </row>
    <row r="68" s="3" customFormat="true" ht="12.85" hidden="false" customHeight="false" outlineLevel="0" collapsed="false">
      <c r="A68" s="10"/>
      <c r="B68" s="27"/>
      <c r="C68" s="49"/>
      <c r="D68" s="32"/>
      <c r="E68" s="33" t="n">
        <f aca="false">SUM(E6,E8,E10,E12,E14,E16,E18,E20,E22,E24,E26)</f>
        <v>1695000</v>
      </c>
      <c r="F68" s="33" t="n">
        <f aca="false">SUM(F6,F8,F10,F12,F14,F16,F18,F20,F22,F24,F26,F28,F30,F32,F34,F36,F38,F40,F42)</f>
        <v>4751046</v>
      </c>
      <c r="G68" s="33" t="n">
        <f aca="false">SUM(G6,G8,G10,G12,G14,G16,G18,G20,G22,G24,G26,G28,G30,G32,G34,G36,G38,G40,G42,G44,G46,G48,G50,G52,G54,G56,G58,G60)</f>
        <v>7397584</v>
      </c>
      <c r="H68" s="33" t="n">
        <f aca="false">SUM(H6,H8,H10,H12,H14,H16,H18,H20,H22,H24,H26,H28,H30,H32,H34,H36,H38,H40,H42,H44,H46,H48,H50,H52,H54,H56,H58,H60)</f>
        <v>48284953</v>
      </c>
      <c r="I68" s="33" t="n">
        <f aca="false">SUM(I6,I16,I20,I30,I32,I36,I38,I42,I56,I58,I60)</f>
        <v>28513639</v>
      </c>
      <c r="J68" s="15"/>
    </row>
    <row r="69" s="3" customFormat="true" ht="12.85" hidden="false" customHeight="true" outlineLevel="0" collapsed="false">
      <c r="A69" s="51"/>
      <c r="B69" s="52" t="s">
        <v>118</v>
      </c>
      <c r="C69" s="53" t="n">
        <v>273716884</v>
      </c>
      <c r="D69" s="54"/>
      <c r="E69" s="55" t="n">
        <v>9450800</v>
      </c>
      <c r="F69" s="55" t="n">
        <v>11324619</v>
      </c>
      <c r="G69" s="55" t="n">
        <v>23125894</v>
      </c>
      <c r="H69" s="55" t="n">
        <v>63320184</v>
      </c>
      <c r="I69" s="55" t="n">
        <v>37362992</v>
      </c>
      <c r="J69" s="43"/>
    </row>
    <row r="70" s="3" customFormat="true" ht="12.85" hidden="false" customHeight="false" outlineLevel="0" collapsed="false">
      <c r="A70" s="51"/>
      <c r="B70" s="52"/>
      <c r="C70" s="53"/>
      <c r="D70" s="56"/>
      <c r="E70" s="57" t="n">
        <v>1895000</v>
      </c>
      <c r="F70" s="57" t="n">
        <v>4948913</v>
      </c>
      <c r="G70" s="57" t="n">
        <v>12585973</v>
      </c>
      <c r="H70" s="57" t="n">
        <v>64000409</v>
      </c>
      <c r="I70" s="57" t="n">
        <v>38344484</v>
      </c>
      <c r="J70" s="58"/>
    </row>
  </sheetData>
  <mergeCells count="135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  <mergeCell ref="J63:J64"/>
    <mergeCell ref="A65:A66"/>
    <mergeCell ref="B65:B66"/>
    <mergeCell ref="C65:C66"/>
    <mergeCell ref="A67:A68"/>
    <mergeCell ref="B67:B68"/>
    <mergeCell ref="C67:C68"/>
    <mergeCell ref="J67:J68"/>
    <mergeCell ref="A69:A70"/>
    <mergeCell ref="B69:B70"/>
    <mergeCell ref="C69:C70"/>
  </mergeCells>
  <printOptions headings="false" gridLines="false" gridLinesSet="true" horizontalCentered="true" verticalCentered="false"/>
  <pageMargins left="0.275694444444444" right="0.275694444444444" top="0.59027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8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true" verticalCentered="false"/>
  <pageMargins left="0.275694444444444" right="0.275694444444444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8:04:45Z</dcterms:created>
  <dc:creator/>
  <dc:description/>
  <dc:language>en-US</dc:language>
  <cp:lastModifiedBy/>
  <cp:lastPrinted>2009-08-31T13:29:47Z</cp:lastPrinted>
  <dcterms:modified xsi:type="dcterms:W3CDTF">2009-08-31T08:05:59Z</dcterms:modified>
  <cp:revision>2</cp:revision>
  <dc:subject/>
  <dc:title/>
</cp:coreProperties>
</file>