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. Gajowej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chodnika wzdłuż drogi nr 42 na odc. od ul. Jodłowej do ul. Wojska Polskiego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Budowa drogi łączącej ul. L.Staffa i Spokojną w Skarżysku-Kamiennej w rejonie budynków L.Staffa 16 i 17</t>
  </si>
  <si>
    <t xml:space="preserve">Przebudowa ul. Bilskiego na odc. od ul. Bobowskich do ul. Witwickich</t>
  </si>
  <si>
    <t xml:space="preserve">Rozbudowa ul. Konopnickiej</t>
  </si>
  <si>
    <t xml:space="preserve">na dalsze lata</t>
  </si>
  <si>
    <t xml:space="preserve">RAZEM</t>
  </si>
  <si>
    <t xml:space="preserve">uwagi 2012 rok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Budowa sezonowego lodowiska 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Budowa boiska z trawy syntetycznej przy Zespole Szkół Publicznych Nr 1 w Skarżysku - Kamiennej</t>
  </si>
  <si>
    <t xml:space="preserve">Budowa hali sportowej</t>
  </si>
  <si>
    <t xml:space="preserve">Ministerstwo Sportu</t>
  </si>
  <si>
    <t xml:space="preserve">Przebudowa placu i pomnika L. Staffa</t>
  </si>
  <si>
    <t xml:space="preserve">Budowa sk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J96" activeCellId="0" sqref="J96:J97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99"/>
    <col collapsed="false" customWidth="false" hidden="false" outlineLevel="0" max="3" min="3" style="1" width="10.12"/>
    <col collapsed="false" customWidth="true" hidden="false" outlineLevel="0" max="4" min="4" style="1" width="12.12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37754</v>
      </c>
      <c r="D8" s="13" t="s">
        <v>12</v>
      </c>
      <c r="E8" s="14" t="n">
        <v>0</v>
      </c>
      <c r="F8" s="14" t="n">
        <v>60554</v>
      </c>
      <c r="G8" s="14" t="n">
        <v>1857331</v>
      </c>
      <c r="H8" s="14" t="n">
        <v>61721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85996</v>
      </c>
      <c r="H9" s="17" t="n">
        <v>925825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600000</v>
      </c>
      <c r="I10" s="14" t="n">
        <v>4161280</v>
      </c>
      <c r="J10" s="15"/>
    </row>
    <row r="11" customFormat="false" ht="18.6" hidden="false" customHeight="true" outlineLevel="0" collapsed="false">
      <c r="A11" s="10"/>
      <c r="B11" s="11"/>
      <c r="C11" s="12"/>
      <c r="D11" s="16"/>
      <c r="E11" s="17" t="n">
        <v>0</v>
      </c>
      <c r="F11" s="17" t="n">
        <v>0</v>
      </c>
      <c r="G11" s="17"/>
      <c r="H11" s="17"/>
      <c r="I11" s="17"/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755387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1065172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1597758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224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125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306356</v>
      </c>
      <c r="D24" s="13" t="s">
        <v>12</v>
      </c>
      <c r="E24" s="14"/>
      <c r="F24" s="14"/>
      <c r="G24" s="14" t="n">
        <v>31110</v>
      </c>
      <c r="H24" s="14" t="n">
        <v>275246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427100</v>
      </c>
      <c r="D26" s="13" t="s">
        <v>12</v>
      </c>
      <c r="E26" s="14"/>
      <c r="F26" s="14"/>
      <c r="G26" s="14" t="n">
        <v>77100</v>
      </c>
      <c r="H26" s="14" t="n">
        <v>306000</v>
      </c>
      <c r="I26" s="14" t="n">
        <v>3044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v>2701400</v>
      </c>
      <c r="D28" s="13" t="s">
        <v>12</v>
      </c>
      <c r="E28" s="14"/>
      <c r="F28" s="14"/>
      <c r="G28" s="14" t="n">
        <v>51400</v>
      </c>
      <c r="H28" s="14" t="n">
        <v>200000</v>
      </c>
      <c r="I28" s="14" t="n">
        <v>245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f aca="false">SUM(F30,G30,H30,I30)</f>
        <v>973878</v>
      </c>
      <c r="D30" s="13" t="s">
        <v>12</v>
      </c>
      <c r="E30" s="14"/>
      <c r="F30" s="14" t="n">
        <v>87230</v>
      </c>
      <c r="G30" s="14" t="n">
        <v>886648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2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/>
      <c r="I32" s="14" t="n">
        <v>700000</v>
      </c>
      <c r="J32" s="15" t="s">
        <v>21</v>
      </c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22.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f aca="false">SUM(F52,G52,H52,I52)</f>
        <v>1029373</v>
      </c>
      <c r="D52" s="13" t="s">
        <v>12</v>
      </c>
      <c r="E52" s="14"/>
      <c r="F52" s="14" t="n">
        <v>50630</v>
      </c>
      <c r="G52" s="14" t="n">
        <v>978743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499504</v>
      </c>
      <c r="D54" s="13" t="s">
        <v>12</v>
      </c>
      <c r="E54" s="14"/>
      <c r="F54" s="14" t="n">
        <v>13420</v>
      </c>
      <c r="G54" s="14"/>
      <c r="H54" s="14" t="n">
        <v>486084</v>
      </c>
      <c r="I54" s="14"/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f aca="false">SUM(F56,G56,H56,I56)</f>
        <v>1745213</v>
      </c>
      <c r="D56" s="13" t="s">
        <v>12</v>
      </c>
      <c r="E56" s="14"/>
      <c r="F56" s="14" t="n">
        <v>48800</v>
      </c>
      <c r="G56" s="14" t="n">
        <v>1696413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f aca="false">SUM(G62,I62)</f>
        <v>957340</v>
      </c>
      <c r="D62" s="13" t="s">
        <v>12</v>
      </c>
      <c r="E62" s="14"/>
      <c r="F62" s="14"/>
      <c r="G62" s="14" t="n">
        <v>57340</v>
      </c>
      <c r="H62" s="14"/>
      <c r="I62" s="14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447</v>
      </c>
      <c r="H64" s="14" t="n">
        <v>860741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/>
      <c r="G65" s="17"/>
      <c r="H65" s="17" t="n">
        <v>1291112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354635</v>
      </c>
      <c r="D66" s="13" t="s">
        <v>12</v>
      </c>
      <c r="E66" s="14"/>
      <c r="F66" s="14" t="n">
        <v>200000</v>
      </c>
      <c r="G66" s="14" t="n">
        <v>154635</v>
      </c>
      <c r="H66" s="14" t="n">
        <v>3000000</v>
      </c>
      <c r="I66" s="14" t="n">
        <v>3000000</v>
      </c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/>
      <c r="G67" s="17"/>
      <c r="H67" s="17"/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5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v>995800</v>
      </c>
      <c r="D72" s="22" t="s">
        <v>12</v>
      </c>
      <c r="E72" s="14"/>
      <c r="F72" s="14"/>
      <c r="G72" s="14" t="n">
        <v>225000</v>
      </c>
      <c r="H72" s="14" t="n">
        <v>23727</v>
      </c>
      <c r="I72" s="14" t="n">
        <v>505000</v>
      </c>
      <c r="J72" s="15" t="s">
        <v>51</v>
      </c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/>
      <c r="I76" s="14" t="n">
        <v>950000</v>
      </c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333197</v>
      </c>
      <c r="D84" s="13" t="s">
        <v>12</v>
      </c>
      <c r="E84" s="14"/>
      <c r="F84" s="14" t="n">
        <v>14640</v>
      </c>
      <c r="G84" s="14" t="n">
        <v>318557</v>
      </c>
      <c r="H84" s="14"/>
      <c r="I84" s="14"/>
      <c r="J84" s="15"/>
    </row>
    <row r="85" customFormat="false" ht="28.5" hidden="false" customHeight="tru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9263070</v>
      </c>
      <c r="D94" s="26" t="s">
        <v>65</v>
      </c>
      <c r="E94" s="27"/>
      <c r="F94" s="27"/>
      <c r="G94" s="28" t="n">
        <v>263070</v>
      </c>
      <c r="H94" s="28" t="n">
        <v>2000000</v>
      </c>
      <c r="I94" s="28" t="n">
        <v>3000000</v>
      </c>
      <c r="J94" s="29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9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48670</v>
      </c>
      <c r="D96" s="26" t="s">
        <v>65</v>
      </c>
      <c r="E96" s="27"/>
      <c r="F96" s="27"/>
      <c r="G96" s="27"/>
      <c r="H96" s="28" t="n">
        <v>28670</v>
      </c>
      <c r="I96" s="28" t="n">
        <v>190000</v>
      </c>
      <c r="J96" s="29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9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30" t="s">
        <v>65</v>
      </c>
      <c r="E102" s="21"/>
      <c r="F102" s="21"/>
      <c r="G102" s="21"/>
      <c r="H102" s="14" t="n">
        <v>185000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185000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1" t="s">
        <v>73</v>
      </c>
      <c r="C104" s="32" t="n">
        <f aca="false">SUM(H104,I104)</f>
        <v>1462830</v>
      </c>
      <c r="D104" s="26" t="s">
        <v>12</v>
      </c>
      <c r="E104" s="21"/>
      <c r="F104" s="27"/>
      <c r="G104" s="27"/>
      <c r="H104" s="28" t="n">
        <v>62830</v>
      </c>
      <c r="I104" s="28" t="n">
        <v>1400000</v>
      </c>
      <c r="J104" s="29"/>
    </row>
    <row r="105" customFormat="false" ht="14.25" hidden="false" customHeight="true" outlineLevel="0" collapsed="false">
      <c r="A105" s="10"/>
      <c r="B105" s="31"/>
      <c r="C105" s="32"/>
      <c r="D105" s="33"/>
      <c r="E105" s="17"/>
      <c r="F105" s="17"/>
      <c r="G105" s="17"/>
      <c r="H105" s="17"/>
      <c r="I105" s="17"/>
      <c r="J105" s="29"/>
    </row>
    <row r="106" customFormat="false" ht="17.25" hidden="false" customHeight="true" outlineLevel="0" collapsed="false">
      <c r="A106" s="10" t="n">
        <v>50</v>
      </c>
      <c r="B106" s="31" t="s">
        <v>74</v>
      </c>
      <c r="C106" s="32" t="n">
        <v>718800</v>
      </c>
      <c r="D106" s="26" t="s">
        <v>12</v>
      </c>
      <c r="E106" s="27"/>
      <c r="F106" s="27"/>
      <c r="G106" s="27"/>
      <c r="H106" s="28" t="n">
        <v>18800</v>
      </c>
      <c r="I106" s="28" t="n">
        <v>700000</v>
      </c>
      <c r="J106" s="29"/>
    </row>
    <row r="107" customFormat="false" ht="16.5" hidden="false" customHeight="true" outlineLevel="0" collapsed="false">
      <c r="A107" s="10"/>
      <c r="B107" s="31"/>
      <c r="C107" s="32"/>
      <c r="D107" s="33"/>
      <c r="E107" s="17"/>
      <c r="F107" s="17"/>
      <c r="G107" s="17"/>
      <c r="H107" s="17"/>
      <c r="I107" s="17"/>
      <c r="J107" s="29"/>
    </row>
    <row r="108" customFormat="false" ht="14.25" hidden="false" customHeight="true" outlineLevel="0" collapsed="false">
      <c r="A108" s="10" t="n">
        <v>51</v>
      </c>
      <c r="B108" s="31" t="s">
        <v>75</v>
      </c>
      <c r="C108" s="32" t="n">
        <v>679890</v>
      </c>
      <c r="D108" s="26" t="s">
        <v>12</v>
      </c>
      <c r="E108" s="27"/>
      <c r="F108" s="27"/>
      <c r="G108" s="27"/>
      <c r="H108" s="28" t="n">
        <v>29890</v>
      </c>
      <c r="I108" s="28" t="n">
        <v>650000</v>
      </c>
      <c r="J108" s="29"/>
    </row>
    <row r="109" customFormat="false" ht="15.75" hidden="false" customHeight="true" outlineLevel="0" collapsed="false">
      <c r="A109" s="10"/>
      <c r="B109" s="31"/>
      <c r="C109" s="32"/>
      <c r="D109" s="34"/>
      <c r="E109" s="27"/>
      <c r="F109" s="27"/>
      <c r="G109" s="27"/>
      <c r="H109" s="27"/>
      <c r="I109" s="27"/>
      <c r="J109" s="29"/>
    </row>
    <row r="110" customFormat="false" ht="15.75" hidden="false" customHeight="true" outlineLevel="0" collapsed="false">
      <c r="A110" s="10" t="n">
        <v>52</v>
      </c>
      <c r="B110" s="31" t="s">
        <v>76</v>
      </c>
      <c r="C110" s="32" t="n">
        <v>2600000</v>
      </c>
      <c r="D110" s="22" t="s">
        <v>12</v>
      </c>
      <c r="E110" s="21"/>
      <c r="F110" s="21"/>
      <c r="G110" s="21"/>
      <c r="H110" s="14" t="n">
        <v>79300</v>
      </c>
      <c r="I110" s="14" t="n">
        <v>1000000</v>
      </c>
      <c r="J110" s="29" t="s">
        <v>77</v>
      </c>
    </row>
    <row r="111" customFormat="false" ht="15.75" hidden="false" customHeight="true" outlineLevel="0" collapsed="false">
      <c r="A111" s="10"/>
      <c r="B111" s="31"/>
      <c r="C111" s="32"/>
      <c r="D111" s="34"/>
      <c r="E111" s="27"/>
      <c r="F111" s="27"/>
      <c r="G111" s="27"/>
      <c r="H111" s="27"/>
      <c r="I111" s="27"/>
      <c r="J111" s="29"/>
    </row>
    <row r="112" customFormat="false" ht="12.75" hidden="false" customHeight="true" outlineLevel="0" collapsed="false">
      <c r="A112" s="35" t="s">
        <v>78</v>
      </c>
      <c r="B112" s="35"/>
      <c r="C112" s="36" t="n">
        <f aca="false">SUM(C8:C111)</f>
        <v>94906244</v>
      </c>
      <c r="D112" s="37" t="s">
        <v>12</v>
      </c>
      <c r="E112" s="38" t="n">
        <f aca="false">SUM(E8,E10,E12,E32,E34,E36,E38,E40,E42,E44,E46,E48,E50,E78)</f>
        <v>3991300</v>
      </c>
      <c r="F112" s="38" t="n">
        <f aca="false">SUM(F8,F10,F12,F18,F20,F30,F32,F40,F52,F54,F56,F60,F64,F66,F70,F72,F74,F80,F84,F90,F92)</f>
        <v>2590041</v>
      </c>
      <c r="G112" s="38" t="n">
        <f aca="false">SUM(G8,G10,G12,G14,G16,G18,G20,G24,G26,G28,G30,G32,G52,G56,G58,G64,G66,G68,G70,G72,G76,G80,G82,G84,G86,G90,G92,G94,G98,G100)</f>
        <v>13520062</v>
      </c>
      <c r="H112" s="38" t="n">
        <f aca="false">SUM(H8,H10,H12,H14,H16,H24,H26,H28,H32,H54,H58,H62,H64,H66,H68,H72,H76,H80,H82,H88,H90,H94,H110,H104,H98,H100,H102,H106,H108)</f>
        <v>17488008</v>
      </c>
      <c r="I112" s="38" t="n">
        <f aca="false">SUM(I8,I10,I12,I14,I22,I26,I28,I32,I54,I62,I66,I68,I72,I76,I80,I82,I92,I94,I96,I100,I104,I106,I108,I110)</f>
        <v>35765031</v>
      </c>
      <c r="J112" s="39"/>
    </row>
    <row r="113" customFormat="false" ht="12.75" hidden="false" customHeight="false" outlineLevel="0" collapsed="false">
      <c r="A113" s="35"/>
      <c r="B113" s="35"/>
      <c r="C113" s="36"/>
      <c r="D113" s="40"/>
      <c r="E113" s="41" t="n">
        <f aca="false">SUM(E9,E11,E13,E14,E17,E33,E79)</f>
        <v>200000</v>
      </c>
      <c r="F113" s="41" t="n">
        <f aca="false">SUM(F9,F11,F13,F65,F67)</f>
        <v>197867</v>
      </c>
      <c r="G113" s="41" t="n">
        <f aca="false">SUM(G9,G11,G13,G65,G67,G87,G93,G99)</f>
        <v>4824374</v>
      </c>
      <c r="H113" s="41" t="n">
        <f aca="false">SUM(H9,H11,H13,H65,H67,H99,H103)</f>
        <v>5799695</v>
      </c>
      <c r="I113" s="41" t="n">
        <f aca="false">SUM(I9,I11)</f>
        <v>0</v>
      </c>
      <c r="J113" s="39"/>
    </row>
  </sheetData>
  <mergeCells count="229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A111"/>
    <mergeCell ref="B110:B111"/>
    <mergeCell ref="C110:C111"/>
    <mergeCell ref="J110:J111"/>
    <mergeCell ref="A112:B113"/>
    <mergeCell ref="C112:C113"/>
    <mergeCell ref="J112:J113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8" activeCellId="0" sqref="I78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false" hidden="false" outlineLevel="0" max="6" min="5" style="1" width="10.12"/>
    <col collapsed="false" customWidth="true" hidden="false" outlineLevel="0" max="7" min="7" style="1" width="10.99"/>
    <col collapsed="false" customWidth="false" hidden="false" outlineLevel="0" max="257" min="8" style="1" width="10.12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5" t="s">
        <v>79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5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80</v>
      </c>
      <c r="B4" s="6" t="s">
        <v>81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82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4</v>
      </c>
      <c r="C7" s="12" t="n">
        <f aca="false">SUM(E7,E8,F7,F8,G7,G8,H7,H8,I7,I8)</f>
        <v>5145274</v>
      </c>
      <c r="D7" s="13" t="s">
        <v>12</v>
      </c>
      <c r="E7" s="14" t="n">
        <v>30000</v>
      </c>
      <c r="F7" s="14" t="n">
        <v>349035</v>
      </c>
      <c r="G7" s="14" t="n">
        <v>661950</v>
      </c>
      <c r="H7" s="14" t="n">
        <v>675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5</v>
      </c>
      <c r="E8" s="17" t="n">
        <v>0</v>
      </c>
      <c r="F8" s="17" t="n">
        <v>1977865</v>
      </c>
      <c r="G8" s="17" t="n">
        <v>2121924</v>
      </c>
      <c r="H8" s="17" t="n">
        <v>3825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6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7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8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9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90</v>
      </c>
      <c r="C13" s="12" t="n">
        <f aca="false">SUM(E13,E14,F13,F14,G13,G14,H13,H14,I13,I14)</f>
        <v>4741692</v>
      </c>
      <c r="D13" s="13" t="s">
        <v>12</v>
      </c>
      <c r="E13" s="14" t="n">
        <v>30000</v>
      </c>
      <c r="F13" s="14" t="n">
        <v>78324</v>
      </c>
      <c r="G13" s="14" t="n">
        <v>4148</v>
      </c>
      <c r="H13" s="14" t="n">
        <v>1851688</v>
      </c>
      <c r="I13" s="14"/>
      <c r="J13" s="42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/>
      <c r="H14" s="17" t="n">
        <v>2777532</v>
      </c>
      <c r="I14" s="24"/>
      <c r="J14" s="42"/>
    </row>
    <row r="15" customFormat="false" ht="12.75" hidden="false" customHeight="true" outlineLevel="0" collapsed="false">
      <c r="A15" s="10" t="n">
        <v>6</v>
      </c>
      <c r="B15" s="11" t="s">
        <v>91</v>
      </c>
      <c r="C15" s="12" t="n">
        <f aca="false">SUM(E15,E16,F15,F16,G15,G16,H15,H16,I15,I16,J15)</f>
        <v>23817339</v>
      </c>
      <c r="D15" s="13" t="s">
        <v>12</v>
      </c>
      <c r="E15" s="43" t="n">
        <v>30000</v>
      </c>
      <c r="F15" s="43" t="n">
        <v>178700</v>
      </c>
      <c r="G15" s="14" t="n">
        <v>12200</v>
      </c>
      <c r="H15" s="14" t="n">
        <v>933200</v>
      </c>
      <c r="I15" s="14" t="n">
        <v>4383553</v>
      </c>
      <c r="J15" s="42" t="n">
        <v>1030455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/>
      <c r="H16" s="17" t="n">
        <v>1399800</v>
      </c>
      <c r="I16" s="17" t="n">
        <v>6575330</v>
      </c>
      <c r="J16" s="42"/>
    </row>
    <row r="17" customFormat="false" ht="12.75" hidden="false" customHeight="true" outlineLevel="0" collapsed="false">
      <c r="A17" s="10" t="n">
        <v>7</v>
      </c>
      <c r="B17" s="11" t="s">
        <v>92</v>
      </c>
      <c r="C17" s="12" t="n">
        <f aca="false">SUM(E17,E18,F18,F17,G17,G18,H18,H17,I17,I18)</f>
        <v>3510000</v>
      </c>
      <c r="D17" s="13" t="s">
        <v>12</v>
      </c>
      <c r="E17" s="28" t="n">
        <v>10000</v>
      </c>
      <c r="F17" s="28" t="n">
        <v>0</v>
      </c>
      <c r="G17" s="27"/>
      <c r="H17" s="28" t="n">
        <v>700000</v>
      </c>
      <c r="I17" s="28" t="n">
        <v>2800000</v>
      </c>
      <c r="J17" s="44"/>
    </row>
    <row r="18" customFormat="false" ht="12.75" hidden="false" customHeight="false" outlineLevel="0" collapsed="false">
      <c r="A18" s="10"/>
      <c r="B18" s="11"/>
      <c r="C18" s="12"/>
      <c r="D18" s="16" t="n">
        <v>0</v>
      </c>
      <c r="E18" s="27" t="n">
        <v>0</v>
      </c>
      <c r="F18" s="27" t="n">
        <v>0</v>
      </c>
      <c r="G18" s="27"/>
      <c r="H18" s="27"/>
      <c r="I18" s="27"/>
      <c r="J18" s="44"/>
    </row>
    <row r="19" customFormat="false" ht="12.75" hidden="false" customHeight="true" outlineLevel="0" collapsed="false">
      <c r="A19" s="10" t="n">
        <v>8</v>
      </c>
      <c r="B19" s="11" t="s">
        <v>93</v>
      </c>
      <c r="C19" s="12" t="n">
        <f aca="false">SUM(F19,F20,G19,G20,H19,H20,I19,I20)</f>
        <v>18124241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5611069</v>
      </c>
      <c r="I19" s="14" t="n">
        <v>4483766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4</v>
      </c>
      <c r="C21" s="12" t="n">
        <f aca="false">SUM(E21,E22,F21,F22,G21,G22,I21,I22)</f>
        <v>2360863</v>
      </c>
      <c r="D21" s="13" t="s">
        <v>12</v>
      </c>
      <c r="E21" s="14" t="n">
        <v>24500</v>
      </c>
      <c r="F21" s="14" t="n">
        <v>10000</v>
      </c>
      <c r="G21" s="14" t="n">
        <v>7320</v>
      </c>
      <c r="I21" s="14" t="n">
        <v>2319043</v>
      </c>
      <c r="J21" s="15"/>
    </row>
    <row r="22" customFormat="false" ht="12.75" hidden="false" customHeight="false" outlineLevel="0" collapsed="false">
      <c r="A22" s="10"/>
      <c r="B22" s="11"/>
      <c r="C22" s="12"/>
      <c r="D22" s="16"/>
      <c r="E22" s="17" t="n">
        <v>0</v>
      </c>
      <c r="F22" s="17" t="n">
        <v>0</v>
      </c>
      <c r="G22" s="17"/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5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6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/>
    </row>
    <row r="26" customFormat="false" ht="12.75" hidden="false" customHeight="false" outlineLevel="0" collapsed="false">
      <c r="A26" s="10"/>
      <c r="B26" s="11"/>
      <c r="C26" s="12"/>
      <c r="D26" s="16" t="s">
        <v>97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8</v>
      </c>
      <c r="C27" s="12" t="n">
        <f aca="false">SUM(E27,E28,F27,F28,G27,G28,H27,H28,I27,I28)</f>
        <v>3622198</v>
      </c>
      <c r="D27" s="13" t="s">
        <v>12</v>
      </c>
      <c r="E27" s="14"/>
      <c r="F27" s="14" t="n">
        <v>55440</v>
      </c>
      <c r="G27" s="14" t="n">
        <v>66758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9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/>
      <c r="I29" s="14" t="n">
        <v>10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100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101</v>
      </c>
      <c r="C31" s="12" t="n">
        <f aca="false">SUM(E31,E32,F31,F32,G31,G32,H31,H32,I31,I32)</f>
        <v>6287437</v>
      </c>
      <c r="D31" s="13" t="s">
        <v>12</v>
      </c>
      <c r="E31" s="14"/>
      <c r="F31" s="14" t="n">
        <v>1304000</v>
      </c>
      <c r="G31" s="14" t="n">
        <v>1457437</v>
      </c>
      <c r="H31" s="14" t="n">
        <v>1200000</v>
      </c>
      <c r="I31" s="14" t="n">
        <v>1200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7"/>
      <c r="F32" s="17" t="n">
        <v>326000</v>
      </c>
      <c r="G32" s="17"/>
      <c r="H32" s="17" t="n">
        <v>400000</v>
      </c>
      <c r="I32" s="17" t="n">
        <v>400000</v>
      </c>
      <c r="J32" s="15"/>
    </row>
    <row r="33" customFormat="false" ht="12.75" hidden="false" customHeight="true" outlineLevel="0" collapsed="false">
      <c r="A33" s="10" t="n">
        <v>15</v>
      </c>
      <c r="B33" s="11" t="s">
        <v>103</v>
      </c>
      <c r="C33" s="12" t="n">
        <f aca="false">SUM(E33,E34,F33,F34,G33,G34,H34,H33,I34)</f>
        <v>1676175</v>
      </c>
      <c r="D33" s="13" t="s">
        <v>12</v>
      </c>
      <c r="E33" s="45"/>
      <c r="F33" s="14" t="n">
        <v>510000</v>
      </c>
      <c r="G33" s="46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4</v>
      </c>
      <c r="E34" s="47"/>
      <c r="F34" s="17" t="n">
        <v>150000</v>
      </c>
      <c r="G34" s="48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5</v>
      </c>
      <c r="C35" s="12" t="n">
        <f aca="false">SUM(E35,E36,F36,F35,G35,G36,H36,H35,I35,I36)</f>
        <v>4000000</v>
      </c>
      <c r="D35" s="13" t="s">
        <v>12</v>
      </c>
      <c r="E35" s="14"/>
      <c r="F35" s="49"/>
      <c r="G35" s="14"/>
      <c r="H35" s="14"/>
      <c r="I35" s="14" t="n">
        <v>4000000</v>
      </c>
      <c r="J35" s="15"/>
    </row>
    <row r="36" customFormat="false" ht="12.75" hidden="false" customHeight="false" outlineLevel="0" collapsed="false">
      <c r="A36" s="10"/>
      <c r="B36" s="11"/>
      <c r="C36" s="12"/>
      <c r="D36" s="16"/>
      <c r="E36" s="17"/>
      <c r="F36" s="17"/>
      <c r="G36" s="17"/>
      <c r="H36" s="17"/>
      <c r="I36" s="17"/>
      <c r="J36" s="15"/>
    </row>
    <row r="37" customFormat="false" ht="12.75" hidden="false" customHeight="true" outlineLevel="0" collapsed="false">
      <c r="A37" s="10" t="n">
        <v>17</v>
      </c>
      <c r="B37" s="11" t="s">
        <v>106</v>
      </c>
      <c r="C37" s="12" t="n">
        <f aca="false">SUM(E37,E38,F37,F38,G37,G38,H37,H38,I37,I38)</f>
        <v>11771192</v>
      </c>
      <c r="D37" s="13" t="s">
        <v>12</v>
      </c>
      <c r="E37" s="14"/>
      <c r="F37" s="14" t="n">
        <v>24596</v>
      </c>
      <c r="G37" s="14" t="n">
        <v>2850</v>
      </c>
      <c r="H37" s="14" t="n">
        <v>3023065</v>
      </c>
      <c r="I37" s="14" t="n">
        <v>1660409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/>
      <c r="H38" s="17" t="n">
        <v>4534597</v>
      </c>
      <c r="I38" s="17" t="n">
        <v>2490612</v>
      </c>
      <c r="J38" s="15"/>
    </row>
    <row r="39" customFormat="false" ht="12.75" hidden="false" customHeight="true" outlineLevel="0" collapsed="false">
      <c r="A39" s="10" t="n">
        <v>18</v>
      </c>
      <c r="B39" s="11" t="s">
        <v>107</v>
      </c>
      <c r="C39" s="12" t="n">
        <f aca="false">SUM(E39,E40,F39,F40,G39,G40,H39,H40,I39,I40)</f>
        <v>1000000</v>
      </c>
      <c r="D39" s="13" t="s">
        <v>12</v>
      </c>
      <c r="E39" s="14"/>
      <c r="F39" s="14" t="n">
        <v>0</v>
      </c>
      <c r="G39" s="14"/>
      <c r="H39" s="14"/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8</v>
      </c>
      <c r="C41" s="12" t="n">
        <f aca="false">SUM(E41,E42,F41,F42,G41,G42,H41,H42,I41,I42)</f>
        <v>2120000</v>
      </c>
      <c r="D41" s="13" t="s">
        <v>12</v>
      </c>
      <c r="E41" s="14"/>
      <c r="F41" s="14" t="n">
        <v>0</v>
      </c>
      <c r="G41" s="14" t="n">
        <v>100000</v>
      </c>
      <c r="H41" s="14" t="n">
        <v>420000</v>
      </c>
      <c r="I41" s="14" t="n">
        <v>160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/>
      <c r="I42" s="17"/>
      <c r="J42" s="15"/>
    </row>
    <row r="43" customFormat="false" ht="12.75" hidden="false" customHeight="true" outlineLevel="0" collapsed="false">
      <c r="A43" s="10" t="n">
        <v>20</v>
      </c>
      <c r="B43" s="11" t="s">
        <v>109</v>
      </c>
      <c r="C43" s="12" t="n">
        <f aca="false">SUM(E43,E44,F43,F44,G43,G44,H43,H44,I43,I44)</f>
        <v>956267</v>
      </c>
      <c r="D43" s="13" t="s">
        <v>12</v>
      </c>
      <c r="E43" s="14"/>
      <c r="F43" s="14" t="n">
        <v>300000</v>
      </c>
      <c r="G43" s="14" t="n">
        <v>15000</v>
      </c>
      <c r="H43" s="14" t="n">
        <v>102507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15376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10</v>
      </c>
      <c r="C45" s="12" t="n">
        <f aca="false">SUM(E45,E46,F45,F46,G45,G46,H45,H46,I45,I46)</f>
        <v>850000</v>
      </c>
      <c r="D45" s="13" t="s">
        <v>12</v>
      </c>
      <c r="E45" s="14"/>
      <c r="F45" s="14"/>
      <c r="G45" s="14"/>
      <c r="H45" s="14" t="n">
        <v>10000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 t="n">
        <v>15000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11</v>
      </c>
      <c r="C47" s="12" t="n">
        <f aca="false">SUM(G47,G48,H47,H48,I47,I48)</f>
        <v>197560</v>
      </c>
      <c r="D47" s="26" t="s">
        <v>65</v>
      </c>
      <c r="E47" s="27"/>
      <c r="F47" s="27"/>
      <c r="G47" s="28" t="n">
        <v>47560</v>
      </c>
      <c r="H47" s="28" t="n">
        <v>150000</v>
      </c>
      <c r="I47" s="27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2</v>
      </c>
      <c r="C49" s="12" t="n">
        <f aca="false">SUM(G49,G50,H49,H50)</f>
        <v>90000</v>
      </c>
      <c r="D49" s="26" t="s">
        <v>65</v>
      </c>
      <c r="E49" s="27"/>
      <c r="F49" s="27"/>
      <c r="G49" s="28" t="n">
        <v>90000</v>
      </c>
      <c r="H49" s="28"/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3</v>
      </c>
      <c r="C51" s="12" t="n">
        <f aca="false">SUM(G51,G52,H51,H52,I51,I52)</f>
        <v>1068199</v>
      </c>
      <c r="D51" s="26" t="s">
        <v>65</v>
      </c>
      <c r="E51" s="27"/>
      <c r="F51" s="27"/>
      <c r="G51" s="28" t="n">
        <v>383199</v>
      </c>
      <c r="H51" s="28" t="n">
        <v>335000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4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5</v>
      </c>
      <c r="C53" s="12" t="n">
        <f aca="false">SUM(G53,G54,H53,H54,I53,I54)</f>
        <v>106570</v>
      </c>
      <c r="D53" s="22" t="s">
        <v>65</v>
      </c>
      <c r="E53" s="21"/>
      <c r="F53" s="21"/>
      <c r="G53" s="14"/>
      <c r="H53" s="14" t="n">
        <v>10000</v>
      </c>
      <c r="I53" s="14" t="n">
        <v>31400</v>
      </c>
      <c r="J53" s="15"/>
    </row>
    <row r="54" customFormat="false" ht="19.35" hidden="false" customHeight="true" outlineLevel="0" collapsed="false">
      <c r="A54" s="10"/>
      <c r="B54" s="11"/>
      <c r="C54" s="12"/>
      <c r="D54" s="33" t="s">
        <v>13</v>
      </c>
      <c r="E54" s="17"/>
      <c r="F54" s="17"/>
      <c r="G54" s="17"/>
      <c r="H54" s="17"/>
      <c r="I54" s="17" t="n">
        <v>65170</v>
      </c>
      <c r="J54" s="15"/>
    </row>
    <row r="55" customFormat="false" ht="12.75" hidden="false" customHeight="true" outlineLevel="0" collapsed="false">
      <c r="A55" s="10" t="n">
        <v>26</v>
      </c>
      <c r="B55" s="11" t="s">
        <v>116</v>
      </c>
      <c r="C55" s="12" t="n">
        <f aca="false">SUM(G55,G56,H55,H56,I55,I56)</f>
        <v>15100000</v>
      </c>
      <c r="D55" s="22" t="s">
        <v>65</v>
      </c>
      <c r="E55" s="21"/>
      <c r="F55" s="21"/>
      <c r="G55" s="14"/>
      <c r="H55" s="14" t="n">
        <v>100000</v>
      </c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7</v>
      </c>
      <c r="E56" s="17"/>
      <c r="F56" s="17"/>
      <c r="G56" s="17"/>
      <c r="H56" s="17"/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8</v>
      </c>
      <c r="C57" s="12" t="n">
        <f aca="false">SUM(G57,G58,H57,H58,I57,I58)</f>
        <v>1742936</v>
      </c>
      <c r="D57" s="22" t="s">
        <v>65</v>
      </c>
      <c r="E57" s="21"/>
      <c r="F57" s="21"/>
      <c r="G57" s="14" t="n">
        <v>23668</v>
      </c>
      <c r="H57" s="14" t="n">
        <v>1053268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666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9</v>
      </c>
      <c r="C59" s="12" t="n">
        <f aca="false">SUM(G59,G60,H59,H60)</f>
        <v>235000</v>
      </c>
      <c r="D59" s="22" t="s">
        <v>65</v>
      </c>
      <c r="E59" s="21"/>
      <c r="F59" s="21"/>
      <c r="G59" s="14" t="n">
        <v>15000</v>
      </c>
      <c r="H59" s="14" t="n">
        <v>22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20</v>
      </c>
      <c r="C61" s="12" t="n">
        <f aca="false">SUM(G61,H61,I61)</f>
        <v>2052082</v>
      </c>
      <c r="D61" s="22" t="s">
        <v>65</v>
      </c>
      <c r="E61" s="21"/>
      <c r="F61" s="21"/>
      <c r="G61" s="14" t="n">
        <v>50000</v>
      </c>
      <c r="H61" s="14" t="n">
        <v>2082</v>
      </c>
      <c r="I61" s="14" t="n">
        <v>2000000</v>
      </c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21</v>
      </c>
      <c r="C63" s="12" t="n">
        <f aca="false">SUM(G63,H63,I63)</f>
        <v>5054000</v>
      </c>
      <c r="D63" s="22" t="s">
        <v>65</v>
      </c>
      <c r="E63" s="21"/>
      <c r="F63" s="21"/>
      <c r="G63" s="43" t="n">
        <v>54000</v>
      </c>
      <c r="H63" s="43" t="n">
        <v>11000</v>
      </c>
      <c r="I63" s="43" t="n">
        <v>4989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2</v>
      </c>
      <c r="C65" s="12" t="n">
        <f aca="false">SUM(G65,H65,I65)</f>
        <v>2000000</v>
      </c>
      <c r="D65" s="22" t="s">
        <v>65</v>
      </c>
      <c r="E65" s="21"/>
      <c r="F65" s="21"/>
      <c r="G65" s="14"/>
      <c r="H65" s="14"/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3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4</v>
      </c>
      <c r="C69" s="12" t="n">
        <f aca="false">SUM(G69,H69,I69)</f>
        <v>564884</v>
      </c>
      <c r="D69" s="22" t="s">
        <v>65</v>
      </c>
      <c r="E69" s="21"/>
      <c r="F69" s="21"/>
      <c r="G69" s="14" t="n">
        <v>14884</v>
      </c>
      <c r="H69" s="14"/>
      <c r="I69" s="14" t="n">
        <v>550000</v>
      </c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50" t="s">
        <v>125</v>
      </c>
      <c r="C71" s="32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29"/>
    </row>
    <row r="72" customFormat="false" ht="12.75" hidden="false" customHeight="false" outlineLevel="0" collapsed="false">
      <c r="A72" s="10"/>
      <c r="B72" s="50"/>
      <c r="C72" s="32"/>
      <c r="D72" s="33"/>
      <c r="E72" s="17"/>
      <c r="F72" s="17"/>
      <c r="G72" s="17"/>
      <c r="H72" s="17"/>
      <c r="I72" s="17"/>
      <c r="J72" s="29"/>
    </row>
    <row r="73" customFormat="false" ht="12.75" hidden="false" customHeight="false" outlineLevel="0" collapsed="false">
      <c r="A73" s="10" t="n">
        <v>35</v>
      </c>
      <c r="B73" s="50" t="s">
        <v>126</v>
      </c>
      <c r="C73" s="32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29"/>
    </row>
    <row r="74" customFormat="false" ht="12.75" hidden="false" customHeight="false" outlineLevel="0" collapsed="false">
      <c r="A74" s="10"/>
      <c r="B74" s="50"/>
      <c r="C74" s="32"/>
      <c r="D74" s="34"/>
      <c r="E74" s="27"/>
      <c r="F74" s="27"/>
      <c r="G74" s="27"/>
      <c r="H74" s="27"/>
      <c r="I74" s="27"/>
      <c r="J74" s="29"/>
    </row>
    <row r="75" customFormat="false" ht="12.75" hidden="false" customHeight="true" outlineLevel="0" collapsed="false">
      <c r="A75" s="10"/>
      <c r="B75" s="35" t="s">
        <v>78</v>
      </c>
      <c r="C75" s="36" t="n">
        <f aca="false">SUM(C5:C74)</f>
        <v>152924104</v>
      </c>
      <c r="D75" s="37" t="s">
        <v>65</v>
      </c>
      <c r="E75" s="38" t="n">
        <f aca="false">SUM(E5,E7,E9,E11,E13,E15,E17,E19,E21,E23,E25,E45)</f>
        <v>5459500</v>
      </c>
      <c r="F75" s="38" t="n">
        <f aca="false">SUM(F5,F7,F11,F13,F15,F17,F19,F21,F25,F27,F31,F33,F37,F39,F41,F43,F45)</f>
        <v>7886664</v>
      </c>
      <c r="G75" s="38" t="n">
        <f aca="false">SUM(G5,G7,G11,G13,G15,G19,G21,G27,G31,G33,G37,G41,G43,G45,G47,G49,G51,G53,G55,G57,G59,G61,G63,G65,G69)</f>
        <v>5493275</v>
      </c>
      <c r="H75" s="38" t="n">
        <f aca="false">SUM(H5,H7,H11,H13,H15,H17,H19,I21,H27,H29,H31,H35,H37,H39,H41,H43,H45,H47,H49,H51,H53,H55,H57,H71,H59,H61,H63,H73)</f>
        <v>23539597</v>
      </c>
      <c r="I75" s="38" t="n">
        <f aca="false">SUM(I5,I11,I15,I17,I19,I21,I29,I31,I35,I37,I39,I41,I43,I45,I47,I49,I51,I53,I55,I57,I59,I61,I63,I65,I67,I69,I71,I73)</f>
        <v>48386184</v>
      </c>
      <c r="J75" s="15"/>
    </row>
    <row r="76" customFormat="false" ht="14.85" hidden="false" customHeight="true" outlineLevel="0" collapsed="false">
      <c r="A76" s="10"/>
      <c r="B76" s="35"/>
      <c r="C76" s="36"/>
      <c r="D76" s="40"/>
      <c r="E76" s="41" t="n">
        <f aca="false">SUM(E6,E8,E10,E12,E14,E16,E18,E20,E22,E24,E26)</f>
        <v>1695000</v>
      </c>
      <c r="F76" s="41" t="n">
        <f aca="false">SUM(F6,F8,F10,F12,F14,F16,F18,F20,F22,F24,F26,F28,F30,F32,F34,F36,F38,F40,F42)</f>
        <v>3950796</v>
      </c>
      <c r="G76" s="41" t="n">
        <f aca="false">SUM(G6,G8,G10,G12,G14,G16,G18,G20,G22,G24,G26,G28,G30,G32,G34,G36,G38,G40,G42,G44,G46,G48,G50,G52,G54,G56,G58,G60)</f>
        <v>4181208</v>
      </c>
      <c r="H76" s="41" t="n">
        <f aca="false">SUM(H6,H8,H10,H12,H14,H16,H18,H20,I22,H24,H26,H28,H30,H32,H34,H36,H38,H40,H42,H44,H46,H48,H50,H52,H54,H56,H58,H60)</f>
        <v>11752118</v>
      </c>
      <c r="I76" s="41" t="n">
        <f aca="false">SUM(I6,I12,I16,I20,I22,I30,I32,I36,I38,I42,I54,I56,I58,I60)</f>
        <v>29589736</v>
      </c>
      <c r="J76" s="15"/>
    </row>
    <row r="77" customFormat="false" ht="18" hidden="false" customHeight="true" outlineLevel="0" collapsed="false">
      <c r="A77" s="51"/>
      <c r="B77" s="52" t="s">
        <v>127</v>
      </c>
      <c r="C77" s="53" t="n">
        <v>250648828</v>
      </c>
      <c r="D77" s="54" t="s">
        <v>65</v>
      </c>
      <c r="E77" s="55" t="n">
        <v>9450800</v>
      </c>
      <c r="F77" s="55" t="n">
        <v>10476705</v>
      </c>
      <c r="G77" s="55" t="n">
        <v>19013337</v>
      </c>
      <c r="H77" s="55" t="n">
        <v>43551528</v>
      </c>
      <c r="I77" s="55" t="n">
        <v>82867215</v>
      </c>
      <c r="J77" s="49"/>
    </row>
    <row r="78" customFormat="false" ht="12.75" hidden="false" customHeight="false" outlineLevel="0" collapsed="false">
      <c r="A78" s="51"/>
      <c r="B78" s="52"/>
      <c r="C78" s="53"/>
      <c r="D78" s="56"/>
      <c r="E78" s="57" t="n">
        <v>1895000</v>
      </c>
      <c r="F78" s="57" t="n">
        <v>4148663</v>
      </c>
      <c r="G78" s="57" t="n">
        <v>9005582</v>
      </c>
      <c r="H78" s="57" t="n">
        <v>17551813</v>
      </c>
      <c r="I78" s="57" t="n">
        <v>29589736</v>
      </c>
      <c r="J78" s="58"/>
    </row>
  </sheetData>
  <mergeCells count="152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26:40Z</dcterms:created>
  <dc:creator>Dorota</dc:creator>
  <dc:description/>
  <dc:language>en-US</dc:language>
  <cp:lastModifiedBy>user</cp:lastModifiedBy>
  <cp:lastPrinted>2010-10-27T11:45:03Z</cp:lastPrinted>
  <dcterms:modified xsi:type="dcterms:W3CDTF">2010-10-27T11:53:51Z</dcterms:modified>
  <cp:revision>0</cp:revision>
  <dc:subject/>
  <dc:title/>
</cp:coreProperties>
</file>