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D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89">
  <si>
    <t xml:space="preserve">Wykaz ilości mieszkań w budynkach wielolokalowych w Skarżysku-Kamiennej</t>
  </si>
  <si>
    <t xml:space="preserve">Lp.</t>
  </si>
  <si>
    <t xml:space="preserve">BUDYNEK</t>
  </si>
  <si>
    <t xml:space="preserve">Ilość mieszkań</t>
  </si>
  <si>
    <t xml:space="preserve">limit ilości gruzu </t>
  </si>
  <si>
    <t xml:space="preserve">Górnicza 2</t>
  </si>
  <si>
    <t xml:space="preserve">Konarskiego 24</t>
  </si>
  <si>
    <t xml:space="preserve">Konopnickiej 4</t>
  </si>
  <si>
    <t xml:space="preserve">Konopnickiej 12</t>
  </si>
  <si>
    <t xml:space="preserve">Konopnickiej 16</t>
  </si>
  <si>
    <t xml:space="preserve">Konopnickiej 17</t>
  </si>
  <si>
    <t xml:space="preserve">Konopnickiej 18</t>
  </si>
  <si>
    <t xml:space="preserve">Konopnickiej 19</t>
  </si>
  <si>
    <t xml:space="preserve">Konopnickiej 25</t>
  </si>
  <si>
    <t xml:space="preserve">Kosmonautów 1</t>
  </si>
  <si>
    <t xml:space="preserve">Kosmonautów 3</t>
  </si>
  <si>
    <t xml:space="preserve">Kossaka 4</t>
  </si>
  <si>
    <t xml:space="preserve">Kossaka 6</t>
  </si>
  <si>
    <t xml:space="preserve">Kossaka 8</t>
  </si>
  <si>
    <t xml:space="preserve">Krasińskiego 8</t>
  </si>
  <si>
    <t xml:space="preserve">Krasińskiego 12</t>
  </si>
  <si>
    <t xml:space="preserve">Krasińskiego 14</t>
  </si>
  <si>
    <t xml:space="preserve">Krasińskiego 31</t>
  </si>
  <si>
    <t xml:space="preserve">Lotnicza 3</t>
  </si>
  <si>
    <t xml:space="preserve">Lotnicza 4</t>
  </si>
  <si>
    <t xml:space="preserve">Lotnicza 5</t>
  </si>
  <si>
    <t xml:space="preserve">Lotnicza 6</t>
  </si>
  <si>
    <t xml:space="preserve">Lotnicza 7</t>
  </si>
  <si>
    <t xml:space="preserve">Lotnicza 8</t>
  </si>
  <si>
    <t xml:space="preserve">Lotnicza 9</t>
  </si>
  <si>
    <t xml:space="preserve">Lotnicza 10</t>
  </si>
  <si>
    <t xml:space="preserve">Małowicza 9</t>
  </si>
  <si>
    <t xml:space="preserve">Mickiewicza 1</t>
  </si>
  <si>
    <t xml:space="preserve">Mickiewicza 2</t>
  </si>
  <si>
    <t xml:space="preserve">Mickiewicza 8</t>
  </si>
  <si>
    <t xml:space="preserve">Mickiewicza 14</t>
  </si>
  <si>
    <t xml:space="preserve">Mickiewicza 16</t>
  </si>
  <si>
    <t xml:space="preserve">Moniuszki 3</t>
  </si>
  <si>
    <t xml:space="preserve">Niepodległości 71</t>
  </si>
  <si>
    <t xml:space="preserve">Niepodległości 73</t>
  </si>
  <si>
    <t xml:space="preserve">Niepodległości 75</t>
  </si>
  <si>
    <t xml:space="preserve">Niepodległości 125</t>
  </si>
  <si>
    <t xml:space="preserve">Niepodległości 127</t>
  </si>
  <si>
    <t xml:space="preserve">Niepodległości 131</t>
  </si>
  <si>
    <t xml:space="preserve">Niepodległości 133</t>
  </si>
  <si>
    <t xml:space="preserve">Oseta Wasilewskiego 12</t>
  </si>
  <si>
    <t xml:space="preserve">Piłsudskiego 40 </t>
  </si>
  <si>
    <t xml:space="preserve">Piłsudskiego 42</t>
  </si>
  <si>
    <t xml:space="preserve">Piłsudskiego 44</t>
  </si>
  <si>
    <t xml:space="preserve">Plac Floriański 4</t>
  </si>
  <si>
    <t xml:space="preserve">Plac Floriański 6</t>
  </si>
  <si>
    <t xml:space="preserve">Południowa 9</t>
  </si>
  <si>
    <t xml:space="preserve">Powstańców W-wy 2</t>
  </si>
  <si>
    <t xml:space="preserve">Powstańców W-wy 9</t>
  </si>
  <si>
    <t xml:space="preserve">Pułaskiego 6</t>
  </si>
  <si>
    <t xml:space="preserve">Pułaskiego 8</t>
  </si>
  <si>
    <t xml:space="preserve">Pułaskiego 12</t>
  </si>
  <si>
    <t xml:space="preserve">Rejowska 32</t>
  </si>
  <si>
    <t xml:space="preserve">Rejowska 79</t>
  </si>
  <si>
    <t xml:space="preserve">Słowackiego 33</t>
  </si>
  <si>
    <t xml:space="preserve">Słowackiego 35</t>
  </si>
  <si>
    <t xml:space="preserve">Sokola 6</t>
  </si>
  <si>
    <t xml:space="preserve">Sokola 16</t>
  </si>
  <si>
    <t xml:space="preserve">Sokola 18</t>
  </si>
  <si>
    <t xml:space="preserve">Sokola 20</t>
  </si>
  <si>
    <t xml:space="preserve">Sokola 22</t>
  </si>
  <si>
    <t xml:space="preserve">Sokola 24</t>
  </si>
  <si>
    <t xml:space="preserve">Sokola 28</t>
  </si>
  <si>
    <t xml:space="preserve">Spółdzielcza 2</t>
  </si>
  <si>
    <t xml:space="preserve">Spółdzielcza 4</t>
  </si>
  <si>
    <t xml:space="preserve">Spółdzielcza 7</t>
  </si>
  <si>
    <t xml:space="preserve">Spółdzielcza 11</t>
  </si>
  <si>
    <t xml:space="preserve">Spółdzielcza 87</t>
  </si>
  <si>
    <t xml:space="preserve">Spółdzielcza 89</t>
  </si>
  <si>
    <t xml:space="preserve">Szydłowiecka 3</t>
  </si>
  <si>
    <t xml:space="preserve">Szydłowiecka 7 </t>
  </si>
  <si>
    <t xml:space="preserve">Szydłowiecka 9</t>
  </si>
  <si>
    <t xml:space="preserve">Szydłowiecka 15</t>
  </si>
  <si>
    <t xml:space="preserve">Tysiąclecia 2</t>
  </si>
  <si>
    <t xml:space="preserve">Tysiąclecia 14</t>
  </si>
  <si>
    <t xml:space="preserve">Tysiąclecia 16</t>
  </si>
  <si>
    <t xml:space="preserve">Tysiąclecia 18</t>
  </si>
  <si>
    <t xml:space="preserve">Zielna 1 </t>
  </si>
  <si>
    <t xml:space="preserve">Zielna 3</t>
  </si>
  <si>
    <t xml:space="preserve">Zielna 9</t>
  </si>
  <si>
    <t xml:space="preserve">Zielna 13</t>
  </si>
  <si>
    <t xml:space="preserve">Żeromskiego 29</t>
  </si>
  <si>
    <t xml:space="preserve">Żwirki Wigury 5</t>
  </si>
  <si>
    <t xml:space="preserve">ul. 1 MAJA 15</t>
  </si>
  <si>
    <t xml:space="preserve">ul. 1 MAJA 22</t>
  </si>
  <si>
    <t xml:space="preserve">ul. 1 MAJA 27</t>
  </si>
  <si>
    <t xml:space="preserve">ul. 3 MAJA 19.</t>
  </si>
  <si>
    <t xml:space="preserve">ul. 3 MAJA 29</t>
  </si>
  <si>
    <t xml:space="preserve">al. MARSZAŁKA J.PIŁSUDZKIEGO 24</t>
  </si>
  <si>
    <t xml:space="preserve">al. MARSZAŁKA J.PIŁSUDZKIEGO 25</t>
  </si>
  <si>
    <t xml:space="preserve">al. MARSZAŁKA J.PIŁSUDZKIEGO 26</t>
  </si>
  <si>
    <t xml:space="preserve">al. MARSZAŁKA J.PIŁSUDZKIEGO 27</t>
  </si>
  <si>
    <t xml:space="preserve">al. MARSZAŁKA J.PIŁSUDZKIEGO 28</t>
  </si>
  <si>
    <t xml:space="preserve">al..MARSZAŁKA J.PIŁSUDZKIEGO 29</t>
  </si>
  <si>
    <t xml:space="preserve">al..MARSZAŁKA J.PIŁSUDZKIEGO 30</t>
  </si>
  <si>
    <t xml:space="preserve">al..MARSZAŁKA J.PIŁSUDZKIEGO 31</t>
  </si>
  <si>
    <t xml:space="preserve">al..MARSZAŁKA J.PIŁSUDZKIEGO 32</t>
  </si>
  <si>
    <t xml:space="preserve">al..MARSZAŁKA J.PIŁSUDZKIEGO 33</t>
  </si>
  <si>
    <t xml:space="preserve">al..MARSZAŁKA J.PIŁSUDZKIEGO 34</t>
  </si>
  <si>
    <t xml:space="preserve">al..MARSZAŁKA J.PIŁSUDZKIEGO 35</t>
  </si>
  <si>
    <t xml:space="preserve">al..MARSZAŁKA J.PIŁSUDZKIEGO 37</t>
  </si>
  <si>
    <t xml:space="preserve">al..MARSZAŁKA J.PIŁSUDZKIEGO 39</t>
  </si>
  <si>
    <t xml:space="preserve">al..MARSZAŁKA J.PIŁSUDZKIEGO 58</t>
  </si>
  <si>
    <t xml:space="preserve">al..NIEPODLEGŁOŚCI 91</t>
  </si>
  <si>
    <t xml:space="preserve">al..NIEPODLEGŁOŚCI 93</t>
  </si>
  <si>
    <t xml:space="preserve">al..NIEPODLEGŁOŚCI 94 i 94A</t>
  </si>
  <si>
    <t xml:space="preserve">al..NIEPODLEGŁOŚCI 95</t>
  </si>
  <si>
    <t xml:space="preserve">al..NIEPODLEGŁOŚCI 96</t>
  </si>
  <si>
    <t xml:space="preserve">al..NIEPODLEGŁOŚCI 97</t>
  </si>
  <si>
    <t xml:space="preserve">al. TYSIĄCLECIA 33</t>
  </si>
  <si>
    <t xml:space="preserve">al..TYSIĄCLECIA 35</t>
  </si>
  <si>
    <t xml:space="preserve">ul. ANDRZEJA STRUGA 1</t>
  </si>
  <si>
    <t xml:space="preserve">ul. ANDRZEJA STRUGA 3</t>
  </si>
  <si>
    <t xml:space="preserve">ul. APTECZNA 1</t>
  </si>
  <si>
    <t xml:space="preserve">ul. APTECZNA 2</t>
  </si>
  <si>
    <t xml:space="preserve">ul. APTECZNA 3</t>
  </si>
  <si>
    <t xml:space="preserve">ul. APTECZNA 4</t>
  </si>
  <si>
    <t xml:space="preserve">ul. APTECZNA 5</t>
  </si>
  <si>
    <t xml:space="preserve">ul. APTECZNA 6</t>
  </si>
  <si>
    <t xml:space="preserve">ul. APTECZNA 9</t>
  </si>
  <si>
    <t xml:space="preserve">ul. APTECZNA 10</t>
  </si>
  <si>
    <t xml:space="preserve">ul. APTECZNA 12</t>
  </si>
  <si>
    <t xml:space="preserve">ul. ARMII KRAJOWEJ 2</t>
  </si>
  <si>
    <t xml:space="preserve">ul. ARMII KRAJOWEJ 4</t>
  </si>
  <si>
    <t xml:space="preserve">ul. ARMII KRAJOWEJ 7</t>
  </si>
  <si>
    <t xml:space="preserve">ul. ARMII KRAJOWEJ 8</t>
  </si>
  <si>
    <t xml:space="preserve">ul. ARMII KRAJOWEJ 9</t>
  </si>
  <si>
    <t xml:space="preserve">ul. ASFALTOWA 1</t>
  </si>
  <si>
    <t xml:space="preserve">ul. ASFALTOWA 2</t>
  </si>
  <si>
    <t xml:space="preserve">ul. ASFALTOWA 3</t>
  </si>
  <si>
    <t xml:space="preserve">ul. ASFALTOWA 4</t>
  </si>
  <si>
    <t xml:space="preserve">ul. ASFALTOWA 5</t>
  </si>
  <si>
    <t xml:space="preserve">ul. ASFALTOWA 6</t>
  </si>
  <si>
    <t xml:space="preserve">ul. ASFALTOWA 7</t>
  </si>
  <si>
    <t xml:space="preserve">ul. ASFALTOWA 8</t>
  </si>
  <si>
    <t xml:space="preserve">ul. ASFALTOWA 9</t>
  </si>
  <si>
    <t xml:space="preserve">ul. CHAŁUBIŃSKIEGO 1</t>
  </si>
  <si>
    <t xml:space="preserve">ul. CHAŁUBIŃSKIEGO 2</t>
  </si>
  <si>
    <t xml:space="preserve">ul. CHAŁUBIŃSKIEGO 3</t>
  </si>
  <si>
    <t xml:space="preserve">ul. CHAŁUBIŃSKIEGO 4</t>
  </si>
  <si>
    <t xml:space="preserve">ul. CHAŁUBINSKIEGO 5</t>
  </si>
  <si>
    <t xml:space="preserve">ul. CHAŁUBIŃSKIEGO 6</t>
  </si>
  <si>
    <t xml:space="preserve">ul. CHAŁUBIŃSKIEGO 7</t>
  </si>
  <si>
    <t xml:space="preserve">ul. CHAŁUBIŃSKIEGO 8</t>
  </si>
  <si>
    <t xml:space="preserve">ul. GÓRNICZA 6</t>
  </si>
  <si>
    <t xml:space="preserve">ul. GÓRNICZA 9</t>
  </si>
  <si>
    <t xml:space="preserve">ul. GÓRNICZA 16</t>
  </si>
  <si>
    <t xml:space="preserve">ul. GÓRNICZA 17</t>
  </si>
  <si>
    <t xml:space="preserve">ul. GÓRNICZA 18</t>
  </si>
  <si>
    <t xml:space="preserve">ul. JARACZA 1</t>
  </si>
  <si>
    <t xml:space="preserve">ul. JARACZA 3</t>
  </si>
  <si>
    <t xml:space="preserve">ul. JULIUSZA OSTERWY 3</t>
  </si>
  <si>
    <t xml:space="preserve">ul. JULIUSZA OSTERWY 5</t>
  </si>
  <si>
    <t xml:space="preserve">ul. KONARSKIEGO 33</t>
  </si>
  <si>
    <t xml:space="preserve">ul. KONARSKIEGO 35</t>
  </si>
  <si>
    <t xml:space="preserve">ul. KONARSKIEGO 37</t>
  </si>
  <si>
    <t xml:space="preserve">ul. KOSMONAUTÓW 2</t>
  </si>
  <si>
    <t xml:space="preserve">ul. KRASIŃSKIEGO 9</t>
  </si>
  <si>
    <t xml:space="preserve">ul. KRASIŃSKIEGO 13</t>
  </si>
  <si>
    <t xml:space="preserve">ul. KRASIŃSKIEGO 15</t>
  </si>
  <si>
    <t xml:space="preserve">ul. KRASIŃSKIEGO 17</t>
  </si>
  <si>
    <t xml:space="preserve">ul. KRASIŃSKIEGO 19</t>
  </si>
  <si>
    <t xml:space="preserve">ul. KRASIŃSKIEGO 21</t>
  </si>
  <si>
    <t xml:space="preserve">ul. KRASIŃSKIEGO 23</t>
  </si>
  <si>
    <t xml:space="preserve">ul. KRASIŃSKIEGO 27</t>
  </si>
  <si>
    <t xml:space="preserve">ul. KRASIŃSKIEGO 29</t>
  </si>
  <si>
    <t xml:space="preserve">ul. KRASIŃSKIEGO 33</t>
  </si>
  <si>
    <t xml:space="preserve">ul. KS. JERZEGO POPIEŁUSZKI 9</t>
  </si>
  <si>
    <t xml:space="preserve">ul. KS. JERZEGO POPIEŁUSZKI 13</t>
  </si>
  <si>
    <t xml:space="preserve">ul. KS. JERZEGO POPIEŁUSZKI 14</t>
  </si>
  <si>
    <t xml:space="preserve">ul. KS. JERZEGO POPIEŁUSZKI 15</t>
  </si>
  <si>
    <t xml:space="preserve">ul. KS. JERZEGO POPIEŁUSZKI 16</t>
  </si>
  <si>
    <t xml:space="preserve">ul. KS. JERZEGO POPIEŁUSZKI 17</t>
  </si>
  <si>
    <t xml:space="preserve">ul. KS. JERZEGO POPIEŁUSZKI 23</t>
  </si>
  <si>
    <t xml:space="preserve">ul. EKONOMI 5A</t>
  </si>
  <si>
    <t xml:space="preserve">ul. LEGIONÓW 83</t>
  </si>
  <si>
    <t xml:space="preserve">ul. LEGIONÓW 84</t>
  </si>
  <si>
    <t xml:space="preserve">ul. LEGIONÓW 107</t>
  </si>
  <si>
    <t xml:space="preserve">MICKIEWICZA 11</t>
  </si>
  <si>
    <t xml:space="preserve">ul. MONIUSZKI 14</t>
  </si>
  <si>
    <t xml:space="preserve">ul. MONIUSZKI 17</t>
  </si>
  <si>
    <t xml:space="preserve">ul. MONIUSZKI 17A</t>
  </si>
  <si>
    <t xml:space="preserve">ul. MONIUSZKI 18</t>
  </si>
  <si>
    <t xml:space="preserve">ul. NISKA 13</t>
  </si>
  <si>
    <t xml:space="preserve">ul. NORWIDA 7</t>
  </si>
  <si>
    <t xml:space="preserve">ul. NORWIDA 9</t>
  </si>
  <si>
    <t xml:space="preserve">ul. NORWIDA 11</t>
  </si>
  <si>
    <t xml:space="preserve"> </t>
  </si>
  <si>
    <t xml:space="preserve">ul. NORWIDA 12</t>
  </si>
  <si>
    <t xml:space="preserve">ul. NORWIDA 13</t>
  </si>
  <si>
    <t xml:space="preserve">ul. NORWIDA 14</t>
  </si>
  <si>
    <t xml:space="preserve">ul. NORWIDA 15</t>
  </si>
  <si>
    <t xml:space="preserve">ul. NORWIDA 16</t>
  </si>
  <si>
    <t xml:space="preserve">ul. NORWIDA 17</t>
  </si>
  <si>
    <t xml:space="preserve">ul. NORWIDA 18</t>
  </si>
  <si>
    <t xml:space="preserve">ul. NORWIDA 19</t>
  </si>
  <si>
    <t xml:space="preserve">ul. NORWIDA 20</t>
  </si>
  <si>
    <t xml:space="preserve">ul. NORWIDA 21</t>
  </si>
  <si>
    <t xml:space="preserve">ul. NORWIDA 22</t>
  </si>
  <si>
    <t xml:space="preserve">ul. NORWIDA 24</t>
  </si>
  <si>
    <t xml:space="preserve">ul. NORWIDA 26</t>
  </si>
  <si>
    <t xml:space="preserve">ul. OKRZEI 2</t>
  </si>
  <si>
    <t xml:space="preserve">ul. ORKANA 7</t>
  </si>
  <si>
    <t xml:space="preserve">ul. ORKANA 10</t>
  </si>
  <si>
    <t xml:space="preserve">ul. ORKANA 12</t>
  </si>
  <si>
    <t xml:space="preserve">ul. ORKANA 14</t>
  </si>
  <si>
    <t xml:space="preserve">ul. OSETTA WASILEWSKIEGO 4</t>
  </si>
  <si>
    <t xml:space="preserve">ul. PARTYZANTÓW 43</t>
  </si>
  <si>
    <t xml:space="preserve">ul. PARTYZANTÓW 47A</t>
  </si>
  <si>
    <t xml:space="preserve">ul. PARYSKA 219</t>
  </si>
  <si>
    <t xml:space="preserve">ul. PARYSKA 221</t>
  </si>
  <si>
    <t xml:space="preserve">ul. PARYSKA 225</t>
  </si>
  <si>
    <t xml:space="preserve">ul. PARYSKA 227</t>
  </si>
  <si>
    <t xml:space="preserve">ul. PARYSKA 229</t>
  </si>
  <si>
    <t xml:space="preserve">ul. PARYSKA 231</t>
  </si>
  <si>
    <t xml:space="preserve">ul. PARYSKA 233</t>
  </si>
  <si>
    <t xml:space="preserve">ul. PODJAZDOWA 28</t>
  </si>
  <si>
    <t xml:space="preserve">ul. POŁUDNIOWA 1</t>
  </si>
  <si>
    <t xml:space="preserve">ul. POŁUDNIOWA 3</t>
  </si>
  <si>
    <t xml:space="preserve">ul. POŁUDNIOWA 5</t>
  </si>
  <si>
    <t xml:space="preserve">ul. POŁUDNIOWA 7</t>
  </si>
  <si>
    <t xml:space="preserve">ul. POWSTAŃCÓW WARSZAWY 5</t>
  </si>
  <si>
    <t xml:space="preserve">ul. POWSTAŃCÓW WARSZAWY 7</t>
  </si>
  <si>
    <t xml:space="preserve">ul. POWSTAŃCÓW WARSZAWY 16</t>
  </si>
  <si>
    <t xml:space="preserve">ul. POWSTAŃCÓW WARSZAWY 18</t>
  </si>
  <si>
    <t xml:space="preserve">ul. POWSTAŃCÓW WARSZAWY 29</t>
  </si>
  <si>
    <t xml:space="preserve">ul. PRUSA 1</t>
  </si>
  <si>
    <t xml:space="preserve">ul. PRUSA 2</t>
  </si>
  <si>
    <t xml:space="preserve">ul. PRUSA 3 </t>
  </si>
  <si>
    <t xml:space="preserve">ul. PRUSA 5</t>
  </si>
  <si>
    <t xml:space="preserve">ul. PRUSA 7</t>
  </si>
  <si>
    <t xml:space="preserve">ul. PRUSA 8</t>
  </si>
  <si>
    <t xml:space="preserve">ul. PRUSA 9 </t>
  </si>
  <si>
    <t xml:space="preserve">ul. PRUSA 10</t>
  </si>
  <si>
    <t xml:space="preserve">ul. PRUSA 11</t>
  </si>
  <si>
    <t xml:space="preserve">ul. PRUSA 13</t>
  </si>
  <si>
    <t xml:space="preserve">ul. PRUSA 14</t>
  </si>
  <si>
    <t xml:space="preserve">ul. PRUSA 15</t>
  </si>
  <si>
    <t xml:space="preserve">ul. PRUSA 16</t>
  </si>
  <si>
    <t xml:space="preserve">ul. PUŁASKIEGO 1  </t>
  </si>
  <si>
    <t xml:space="preserve">ul. PUŁASKIEGO 7</t>
  </si>
  <si>
    <t xml:space="preserve">ul. PUŁASKIEGO 9</t>
  </si>
  <si>
    <t xml:space="preserve">ul. PUŁASKIEGO 11</t>
  </si>
  <si>
    <t xml:space="preserve">ul. PUŁASKIEGO 13</t>
  </si>
  <si>
    <t xml:space="preserve">ul. PUŁASKIEGO 26</t>
  </si>
  <si>
    <t xml:space="preserve">ul. PUŁASKIEGO 27</t>
  </si>
  <si>
    <t xml:space="preserve">ul. PUŁASKIEGO 30</t>
  </si>
  <si>
    <t xml:space="preserve">ul. PUŁASKIEGO 31</t>
  </si>
  <si>
    <t xml:space="preserve">ul. PUŁASKIEGO 35</t>
  </si>
  <si>
    <t xml:space="preserve">ul. REJOWSKA 24</t>
  </si>
  <si>
    <t xml:space="preserve">ul. REJOWSKA 26</t>
  </si>
  <si>
    <t xml:space="preserve">ul. REJOWSKA 34</t>
  </si>
  <si>
    <t xml:space="preserve">ul. REJOWSKA 36</t>
  </si>
  <si>
    <t xml:space="preserve">ul. REJOWSKA 38</t>
  </si>
  <si>
    <t xml:space="preserve">ul. REJOWSKA 81</t>
  </si>
  <si>
    <t xml:space="preserve">ul. ROBOTNICZA 5</t>
  </si>
  <si>
    <t xml:space="preserve">ul. ROBOTNICZA 7</t>
  </si>
  <si>
    <t xml:space="preserve">ul. ROBOTNICZA 8</t>
  </si>
  <si>
    <t xml:space="preserve">ul. ROBOTNICZA 9</t>
  </si>
  <si>
    <t xml:space="preserve">ul. ROBOTNICZA 10</t>
  </si>
  <si>
    <t xml:space="preserve">ul. ROBOTNICZA 11</t>
  </si>
  <si>
    <t xml:space="preserve">ul. ROBOTNICZA 12</t>
  </si>
  <si>
    <t xml:space="preserve">ul. ROBOTNICZA 13</t>
  </si>
  <si>
    <t xml:space="preserve">ul. ROBOTNICZA 15</t>
  </si>
  <si>
    <t xml:space="preserve">ul. ROBOTNICZA 17</t>
  </si>
  <si>
    <t xml:space="preserve">ul. SIENKIEWICZA 41</t>
  </si>
  <si>
    <t xml:space="preserve">ul. SIKORSKIEGO 1</t>
  </si>
  <si>
    <t xml:space="preserve">ul. SIKORSKIEGO 2</t>
  </si>
  <si>
    <t xml:space="preserve">ul. SIKORSKIEGO 3</t>
  </si>
  <si>
    <t xml:space="preserve">ul. SIKORSKIEGO 4</t>
  </si>
  <si>
    <t xml:space="preserve">ul. SIKORSKIEGO 5</t>
  </si>
  <si>
    <t xml:space="preserve">ul. SIKORSKIEGO 6</t>
  </si>
  <si>
    <t xml:space="preserve">ul. SIKORSKIEGO 7</t>
  </si>
  <si>
    <t xml:space="preserve">ul. SIKORSKIEGO 8</t>
  </si>
  <si>
    <t xml:space="preserve">ul. SIKORSKIEGO 9</t>
  </si>
  <si>
    <t xml:space="preserve">ul. SIKORSKIEGO 10</t>
  </si>
  <si>
    <t xml:space="preserve">ul. SIKORSKIEGO 11</t>
  </si>
  <si>
    <t xml:space="preserve">ul. SIKORSKIEGO 12</t>
  </si>
  <si>
    <t xml:space="preserve">ul. SIKORSKIEGO 13</t>
  </si>
  <si>
    <t xml:space="preserve">ul. SIKORSKIEGO 14</t>
  </si>
  <si>
    <t xml:space="preserve">ul. SIKORSKIEGO 15</t>
  </si>
  <si>
    <t xml:space="preserve">ul. SIKORSKIEGO 16</t>
  </si>
  <si>
    <t xml:space="preserve">ul. SIKORSKIEGO 21</t>
  </si>
  <si>
    <t xml:space="preserve">ul. SIKORSKIEGO 22</t>
  </si>
  <si>
    <t xml:space="preserve">ul. SIKORSKIEGO 23</t>
  </si>
  <si>
    <t xml:space="preserve">ul. SIKORSKIEGO 24</t>
  </si>
  <si>
    <t xml:space="preserve">ul. SKALNA 1</t>
  </si>
  <si>
    <t xml:space="preserve">ul. SKALNA 3</t>
  </si>
  <si>
    <t xml:space="preserve">ul. SKALNA 6</t>
  </si>
  <si>
    <t xml:space="preserve">ul. SKALNA 8</t>
  </si>
  <si>
    <t xml:space="preserve">ul. SKALNA 10</t>
  </si>
  <si>
    <t xml:space="preserve">ul. SKALNA 11</t>
  </si>
  <si>
    <t xml:space="preserve">ul. SKALNA 14</t>
  </si>
  <si>
    <t xml:space="preserve">ul. SKALNA 15</t>
  </si>
  <si>
    <t xml:space="preserve">ul. SKALNA 16</t>
  </si>
  <si>
    <t xml:space="preserve">ul. SKALNA 18</t>
  </si>
  <si>
    <t xml:space="preserve">ul. SKALNA 19</t>
  </si>
  <si>
    <t xml:space="preserve">ul. SKALNA 20</t>
  </si>
  <si>
    <t xml:space="preserve">ul. SKALNA 21</t>
  </si>
  <si>
    <t xml:space="preserve">ul. SKALNA 22</t>
  </si>
  <si>
    <t xml:space="preserve">ul. SKALNA 23</t>
  </si>
  <si>
    <t xml:space="preserve">ul. SŁOWACKIEGO 23</t>
  </si>
  <si>
    <t xml:space="preserve">ul. SOKOLA 17</t>
  </si>
  <si>
    <t xml:space="preserve">ul. SOKOLA 19</t>
  </si>
  <si>
    <t xml:space="preserve">ul. SOKOLA 23</t>
  </si>
  <si>
    <t xml:space="preserve">ul. SOKOLA 25</t>
  </si>
  <si>
    <t xml:space="preserve">ul. SOKOLA 29</t>
  </si>
  <si>
    <t xml:space="preserve">ul. SOKOLA 37</t>
  </si>
  <si>
    <t xml:space="preserve">ul. SOKOLA 39</t>
  </si>
  <si>
    <t xml:space="preserve">ul. SOKOLA 44</t>
  </si>
  <si>
    <t xml:space="preserve">ul. SOKOLA 61</t>
  </si>
  <si>
    <t xml:space="preserve">ul. SPORTOWA 36</t>
  </si>
  <si>
    <t xml:space="preserve">ul. SPORTOWA 38</t>
  </si>
  <si>
    <t xml:space="preserve">ul. SPORTOWA 42</t>
  </si>
  <si>
    <t xml:space="preserve">ul. SPÓŁDZIELCZA 22</t>
  </si>
  <si>
    <t xml:space="preserve">ul. SPÓŁDZIELCZA 24</t>
  </si>
  <si>
    <t xml:space="preserve">ul. SPÓŁDZIELCZA 26</t>
  </si>
  <si>
    <t xml:space="preserve">ul. SPÓŁDZIELCZA 28</t>
  </si>
  <si>
    <t xml:space="preserve">ul. SPÓŁDZIELCZA 34</t>
  </si>
  <si>
    <t xml:space="preserve">ul. SPÓŁDZIELCZA 34B</t>
  </si>
  <si>
    <t xml:space="preserve">ul. SPÓŁDZIELCZA 83</t>
  </si>
  <si>
    <t xml:space="preserve">ul. SPÓŁDZIELCZA 85</t>
  </si>
  <si>
    <t xml:space="preserve">ul. STAFFA 1</t>
  </si>
  <si>
    <t xml:space="preserve">ul. STAFFA 2</t>
  </si>
  <si>
    <t xml:space="preserve">ul. STAFFA 3</t>
  </si>
  <si>
    <t xml:space="preserve">ul. STAFFA 4</t>
  </si>
  <si>
    <t xml:space="preserve">ul. STAFFA 5</t>
  </si>
  <si>
    <t xml:space="preserve">ul. STAFFA 6</t>
  </si>
  <si>
    <t xml:space="preserve">ul. STAFFA 7</t>
  </si>
  <si>
    <t xml:space="preserve">ul. STAFFA 8</t>
  </si>
  <si>
    <t xml:space="preserve">ul. STAFFA 9</t>
  </si>
  <si>
    <t xml:space="preserve">ul. STAFFA 10</t>
  </si>
  <si>
    <t xml:space="preserve">ul. STAFFA 11</t>
  </si>
  <si>
    <t xml:space="preserve">ul. STAFFA 12</t>
  </si>
  <si>
    <t xml:space="preserve">ul. STAFFA 13</t>
  </si>
  <si>
    <t xml:space="preserve">ul. STAFFA 14</t>
  </si>
  <si>
    <t xml:space="preserve">ul. STAFFA 15</t>
  </si>
  <si>
    <t xml:space="preserve">ul. STAFFA 16</t>
  </si>
  <si>
    <t xml:space="preserve">ul. STAFFA 17</t>
  </si>
  <si>
    <t xml:space="preserve">ul. STAFFA 18</t>
  </si>
  <si>
    <t xml:space="preserve">ul. STAFFA 19</t>
  </si>
  <si>
    <t xml:space="preserve">ul. STAFFA 20</t>
  </si>
  <si>
    <t xml:space="preserve">ul. STAFFA 21</t>
  </si>
  <si>
    <t xml:space="preserve">ul. STAFFA 22</t>
  </si>
  <si>
    <t xml:space="preserve">ul. STAFFA 23</t>
  </si>
  <si>
    <t xml:space="preserve">ul. STAFFA 24</t>
  </si>
  <si>
    <t xml:space="preserve">ul. STAFFA 25</t>
  </si>
  <si>
    <t xml:space="preserve">ul. STAFFA 26</t>
  </si>
  <si>
    <t xml:space="preserve">ul. STAFFA 27</t>
  </si>
  <si>
    <t xml:space="preserve">ul. STAFFA 28</t>
  </si>
  <si>
    <t xml:space="preserve">ul. STAFFA 29</t>
  </si>
  <si>
    <t xml:space="preserve">ul. STAFFA 30</t>
  </si>
  <si>
    <t xml:space="preserve">ul. STAFFA 31</t>
  </si>
  <si>
    <t xml:space="preserve">ul. STAFFA 32</t>
  </si>
  <si>
    <t xml:space="preserve">ul. STAFFA 33</t>
  </si>
  <si>
    <t xml:space="preserve">ul. STAFFA 34</t>
  </si>
  <si>
    <t xml:space="preserve">ul. STAFFA 35</t>
  </si>
  <si>
    <t xml:space="preserve">ul. STAFFA 36</t>
  </si>
  <si>
    <t xml:space="preserve">ul. STAFFA 37</t>
  </si>
  <si>
    <t xml:space="preserve">ul. SZKOLNA 5</t>
  </si>
  <si>
    <t xml:space="preserve">ul. SZKOLNA 7</t>
  </si>
  <si>
    <t xml:space="preserve">ul. SZKOLNA 9</t>
  </si>
  <si>
    <t xml:space="preserve">ul. SZKOLNA 10</t>
  </si>
  <si>
    <t xml:space="preserve">ul. SZKOLNA 12</t>
  </si>
  <si>
    <t xml:space="preserve">ul. SZYDŁOWIECKA 11</t>
  </si>
  <si>
    <t xml:space="preserve">ul. SZYDŁOWIECKA 17</t>
  </si>
  <si>
    <t xml:space="preserve">ul. SZYDŁOWIECKA 19</t>
  </si>
  <si>
    <t xml:space="preserve">ul. WIEJSKA 1A,B,C</t>
  </si>
  <si>
    <t xml:space="preserve">ul. WIEJSKA 33</t>
  </si>
  <si>
    <t xml:space="preserve">ul. WILEŃSKA 42</t>
  </si>
  <si>
    <t xml:space="preserve">ul. ŻRÓDLANA 4</t>
  </si>
  <si>
    <t xml:space="preserve">ul. ŻRÓDLANA 5</t>
  </si>
  <si>
    <t xml:space="preserve">ul. ŻRÓDLANA 6</t>
  </si>
  <si>
    <t xml:space="preserve">ul. ŻRÓDLANA 7</t>
  </si>
  <si>
    <t xml:space="preserve">ul. ŻRÓDLANA 8</t>
  </si>
  <si>
    <t xml:space="preserve">ul. ŻRÓDLANA 9</t>
  </si>
  <si>
    <t xml:space="preserve">ul. ŻRÓDLANA 10</t>
  </si>
  <si>
    <t xml:space="preserve">ul. ŻRÓDLANA 11</t>
  </si>
  <si>
    <t xml:space="preserve">ul. ŻRÓDLANA 12</t>
  </si>
  <si>
    <t xml:space="preserve">ul. ŻEROMSKIEGO 41</t>
  </si>
  <si>
    <t xml:space="preserve">ul. ŻEROMSKIEGO 43</t>
  </si>
  <si>
    <t xml:space="preserve">ul. ŻEROMSKIEGO 45</t>
  </si>
  <si>
    <t xml:space="preserve">ul. ŻEROMSKIEGO 46 i 46A</t>
  </si>
  <si>
    <t xml:space="preserve">ul. ŻEROMSKIEGO 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390" activeCellId="0" sqref="C3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3.28"/>
    <col collapsed="false" customWidth="true" hidden="false" outlineLevel="0" max="3" min="3" style="1" width="14.14"/>
    <col collapsed="false" customWidth="true" hidden="false" outlineLevel="0" max="4" min="4" style="1" width="18.7"/>
    <col collapsed="false" customWidth="false" hidden="false" outlineLevel="0" max="257" min="5" style="3" width="8.99"/>
  </cols>
  <sheetData>
    <row r="2" customFormat="false" ht="50.1" hidden="false" customHeight="true" outlineLevel="0" collapsed="false">
      <c r="A2" s="4" t="s">
        <v>0</v>
      </c>
      <c r="B2" s="4"/>
      <c r="C2" s="4"/>
      <c r="D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</row>
    <row r="4" s="14" customFormat="true" ht="13.5" hidden="false" customHeight="true" outlineLevel="0" collapsed="false">
      <c r="A4" s="10" t="n">
        <v>1</v>
      </c>
      <c r="B4" s="11" t="s">
        <v>5</v>
      </c>
      <c r="C4" s="12" t="n">
        <v>40</v>
      </c>
      <c r="D4" s="13" t="n">
        <f aca="false">C4*500</f>
        <v>20000</v>
      </c>
    </row>
    <row r="5" s="14" customFormat="true" ht="12.75" hidden="false" customHeight="false" outlineLevel="0" collapsed="false">
      <c r="A5" s="15" t="n">
        <v>2</v>
      </c>
      <c r="B5" s="16" t="s">
        <v>6</v>
      </c>
      <c r="C5" s="12" t="n">
        <v>100</v>
      </c>
      <c r="D5" s="13" t="n">
        <f aca="false">C5*500</f>
        <v>50000</v>
      </c>
    </row>
    <row r="6" s="14" customFormat="true" ht="12.75" hidden="false" customHeight="false" outlineLevel="0" collapsed="false">
      <c r="A6" s="10" t="n">
        <v>3</v>
      </c>
      <c r="B6" s="7" t="s">
        <v>7</v>
      </c>
      <c r="C6" s="12" t="n">
        <v>80</v>
      </c>
      <c r="D6" s="13" t="n">
        <f aca="false">C6*500</f>
        <v>40000</v>
      </c>
    </row>
    <row r="7" s="14" customFormat="true" ht="12.75" hidden="false" customHeight="false" outlineLevel="0" collapsed="false">
      <c r="A7" s="15" t="n">
        <v>4</v>
      </c>
      <c r="B7" s="7" t="s">
        <v>8</v>
      </c>
      <c r="C7" s="12" t="n">
        <v>80</v>
      </c>
      <c r="D7" s="13" t="n">
        <f aca="false">C7*500</f>
        <v>40000</v>
      </c>
    </row>
    <row r="8" s="14" customFormat="true" ht="12.75" hidden="false" customHeight="false" outlineLevel="0" collapsed="false">
      <c r="A8" s="10" t="n">
        <v>5</v>
      </c>
      <c r="B8" s="7" t="s">
        <v>9</v>
      </c>
      <c r="C8" s="12" t="n">
        <v>79</v>
      </c>
      <c r="D8" s="13" t="n">
        <f aca="false">C8*500</f>
        <v>39500</v>
      </c>
    </row>
    <row r="9" s="14" customFormat="true" ht="12.75" hidden="false" customHeight="false" outlineLevel="0" collapsed="false">
      <c r="A9" s="15" t="n">
        <v>6</v>
      </c>
      <c r="B9" s="7" t="s">
        <v>10</v>
      </c>
      <c r="C9" s="12" t="n">
        <v>40</v>
      </c>
      <c r="D9" s="13" t="n">
        <f aca="false">C9*500</f>
        <v>20000</v>
      </c>
    </row>
    <row r="10" s="14" customFormat="true" ht="12.75" hidden="false" customHeight="false" outlineLevel="0" collapsed="false">
      <c r="A10" s="10" t="n">
        <v>7</v>
      </c>
      <c r="B10" s="7" t="s">
        <v>11</v>
      </c>
      <c r="C10" s="12" t="n">
        <v>90</v>
      </c>
      <c r="D10" s="13" t="n">
        <f aca="false">C10*500</f>
        <v>45000</v>
      </c>
    </row>
    <row r="11" s="14" customFormat="true" ht="12.75" hidden="false" customHeight="false" outlineLevel="0" collapsed="false">
      <c r="A11" s="15" t="n">
        <v>8</v>
      </c>
      <c r="B11" s="7" t="s">
        <v>12</v>
      </c>
      <c r="C11" s="17" t="n">
        <v>40</v>
      </c>
      <c r="D11" s="13" t="n">
        <f aca="false">C11*500</f>
        <v>20000</v>
      </c>
    </row>
    <row r="12" s="14" customFormat="true" ht="12.75" hidden="false" customHeight="false" outlineLevel="0" collapsed="false">
      <c r="A12" s="10" t="n">
        <v>9</v>
      </c>
      <c r="B12" s="7" t="s">
        <v>13</v>
      </c>
      <c r="C12" s="17" t="n">
        <v>40</v>
      </c>
      <c r="D12" s="13" t="n">
        <f aca="false">C12*500</f>
        <v>20000</v>
      </c>
    </row>
    <row r="13" s="14" customFormat="true" ht="12.75" hidden="false" customHeight="false" outlineLevel="0" collapsed="false">
      <c r="A13" s="15" t="n">
        <v>10</v>
      </c>
      <c r="B13" s="7" t="s">
        <v>14</v>
      </c>
      <c r="C13" s="17" t="n">
        <v>40</v>
      </c>
      <c r="D13" s="13" t="n">
        <f aca="false">C13*500</f>
        <v>20000</v>
      </c>
    </row>
    <row r="14" s="14" customFormat="true" ht="12.75" hidden="false" customHeight="false" outlineLevel="0" collapsed="false">
      <c r="A14" s="10" t="n">
        <v>11</v>
      </c>
      <c r="B14" s="7" t="s">
        <v>15</v>
      </c>
      <c r="C14" s="17" t="n">
        <v>70</v>
      </c>
      <c r="D14" s="13" t="n">
        <f aca="false">C14*500</f>
        <v>35000</v>
      </c>
    </row>
    <row r="15" s="14" customFormat="true" ht="12.75" hidden="false" customHeight="false" outlineLevel="0" collapsed="false">
      <c r="A15" s="15" t="n">
        <v>12</v>
      </c>
      <c r="B15" s="7" t="s">
        <v>16</v>
      </c>
      <c r="C15" s="17" t="n">
        <v>60</v>
      </c>
      <c r="D15" s="13" t="n">
        <f aca="false">C15*500</f>
        <v>30000</v>
      </c>
    </row>
    <row r="16" s="14" customFormat="true" ht="12.75" hidden="false" customHeight="false" outlineLevel="0" collapsed="false">
      <c r="A16" s="10" t="n">
        <v>13</v>
      </c>
      <c r="B16" s="7" t="s">
        <v>17</v>
      </c>
      <c r="C16" s="17" t="n">
        <v>50</v>
      </c>
      <c r="D16" s="13" t="n">
        <f aca="false">C16*500</f>
        <v>25000</v>
      </c>
    </row>
    <row r="17" s="14" customFormat="true" ht="12.75" hidden="false" customHeight="false" outlineLevel="0" collapsed="false">
      <c r="A17" s="15" t="n">
        <v>14</v>
      </c>
      <c r="B17" s="7" t="s">
        <v>18</v>
      </c>
      <c r="C17" s="17" t="n">
        <v>65</v>
      </c>
      <c r="D17" s="13" t="n">
        <f aca="false">C17*500</f>
        <v>32500</v>
      </c>
    </row>
    <row r="18" s="14" customFormat="true" ht="12.75" hidden="false" customHeight="false" outlineLevel="0" collapsed="false">
      <c r="A18" s="10" t="n">
        <v>15</v>
      </c>
      <c r="B18" s="7" t="s">
        <v>19</v>
      </c>
      <c r="C18" s="17" t="n">
        <v>90</v>
      </c>
      <c r="D18" s="13" t="n">
        <f aca="false">C18*500</f>
        <v>45000</v>
      </c>
    </row>
    <row r="19" s="14" customFormat="true" ht="12.75" hidden="false" customHeight="false" outlineLevel="0" collapsed="false">
      <c r="A19" s="15" t="n">
        <v>16</v>
      </c>
      <c r="B19" s="7" t="s">
        <v>20</v>
      </c>
      <c r="C19" s="17" t="n">
        <v>70</v>
      </c>
      <c r="D19" s="13" t="n">
        <f aca="false">C19*500</f>
        <v>35000</v>
      </c>
    </row>
    <row r="20" s="14" customFormat="true" ht="12.75" hidden="false" customHeight="false" outlineLevel="0" collapsed="false">
      <c r="A20" s="10" t="n">
        <v>17</v>
      </c>
      <c r="B20" s="7" t="s">
        <v>21</v>
      </c>
      <c r="C20" s="17" t="n">
        <v>70</v>
      </c>
      <c r="D20" s="13" t="n">
        <f aca="false">C20*500</f>
        <v>35000</v>
      </c>
    </row>
    <row r="21" s="14" customFormat="true" ht="12.75" hidden="false" customHeight="true" outlineLevel="0" collapsed="false">
      <c r="A21" s="15" t="n">
        <v>18</v>
      </c>
      <c r="B21" s="7" t="s">
        <v>22</v>
      </c>
      <c r="C21" s="17" t="n">
        <v>17</v>
      </c>
      <c r="D21" s="13" t="n">
        <f aca="false">C21*500</f>
        <v>8500</v>
      </c>
    </row>
    <row r="22" s="14" customFormat="true" ht="12.75" hidden="false" customHeight="false" outlineLevel="0" collapsed="false">
      <c r="A22" s="10" t="n">
        <v>19</v>
      </c>
      <c r="B22" s="7" t="s">
        <v>23</v>
      </c>
      <c r="C22" s="17" t="n">
        <v>110</v>
      </c>
      <c r="D22" s="13" t="n">
        <f aca="false">C22*500</f>
        <v>55000</v>
      </c>
    </row>
    <row r="23" s="14" customFormat="true" ht="12.75" hidden="false" customHeight="false" outlineLevel="0" collapsed="false">
      <c r="A23" s="15" t="n">
        <v>20</v>
      </c>
      <c r="B23" s="7" t="s">
        <v>24</v>
      </c>
      <c r="C23" s="17" t="n">
        <v>40</v>
      </c>
      <c r="D23" s="13" t="n">
        <f aca="false">C23*500</f>
        <v>20000</v>
      </c>
    </row>
    <row r="24" s="14" customFormat="true" ht="12.75" hidden="false" customHeight="false" outlineLevel="0" collapsed="false">
      <c r="A24" s="10" t="n">
        <v>21</v>
      </c>
      <c r="B24" s="7" t="s">
        <v>25</v>
      </c>
      <c r="C24" s="17" t="n">
        <v>85</v>
      </c>
      <c r="D24" s="13" t="n">
        <f aca="false">C24*500</f>
        <v>42500</v>
      </c>
    </row>
    <row r="25" s="14" customFormat="true" ht="12.75" hidden="false" customHeight="false" outlineLevel="0" collapsed="false">
      <c r="A25" s="15" t="n">
        <v>22</v>
      </c>
      <c r="B25" s="7" t="s">
        <v>26</v>
      </c>
      <c r="C25" s="17" t="n">
        <v>85</v>
      </c>
      <c r="D25" s="13" t="n">
        <f aca="false">C25*500</f>
        <v>42500</v>
      </c>
    </row>
    <row r="26" s="14" customFormat="true" ht="12.75" hidden="false" customHeight="false" outlineLevel="0" collapsed="false">
      <c r="A26" s="10" t="n">
        <v>23</v>
      </c>
      <c r="B26" s="7" t="s">
        <v>27</v>
      </c>
      <c r="C26" s="17" t="n">
        <v>70</v>
      </c>
      <c r="D26" s="13" t="n">
        <f aca="false">C26*500</f>
        <v>35000</v>
      </c>
    </row>
    <row r="27" s="14" customFormat="true" ht="12.75" hidden="false" customHeight="false" outlineLevel="0" collapsed="false">
      <c r="A27" s="15" t="n">
        <v>24</v>
      </c>
      <c r="B27" s="7" t="s">
        <v>28</v>
      </c>
      <c r="C27" s="17" t="n">
        <v>85</v>
      </c>
      <c r="D27" s="13" t="n">
        <f aca="false">C27*500</f>
        <v>42500</v>
      </c>
    </row>
    <row r="28" s="14" customFormat="true" ht="12.75" hidden="false" customHeight="false" outlineLevel="0" collapsed="false">
      <c r="A28" s="10" t="n">
        <v>25</v>
      </c>
      <c r="B28" s="7" t="s">
        <v>29</v>
      </c>
      <c r="C28" s="17" t="n">
        <v>85</v>
      </c>
      <c r="D28" s="13" t="n">
        <f aca="false">C28*500</f>
        <v>42500</v>
      </c>
    </row>
    <row r="29" s="14" customFormat="true" ht="12.75" hidden="false" customHeight="false" outlineLevel="0" collapsed="false">
      <c r="A29" s="15" t="n">
        <v>26</v>
      </c>
      <c r="B29" s="7" t="s">
        <v>30</v>
      </c>
      <c r="C29" s="17" t="n">
        <v>40</v>
      </c>
      <c r="D29" s="13" t="n">
        <f aca="false">C29*500</f>
        <v>20000</v>
      </c>
    </row>
    <row r="30" s="14" customFormat="true" ht="12.75" hidden="false" customHeight="false" outlineLevel="0" collapsed="false">
      <c r="A30" s="10" t="n">
        <v>27</v>
      </c>
      <c r="B30" s="7" t="s">
        <v>31</v>
      </c>
      <c r="C30" s="17" t="n">
        <v>60</v>
      </c>
      <c r="D30" s="13" t="n">
        <f aca="false">C30*500</f>
        <v>30000</v>
      </c>
    </row>
    <row r="31" s="14" customFormat="true" ht="12.75" hidden="false" customHeight="false" outlineLevel="0" collapsed="false">
      <c r="A31" s="15" t="n">
        <v>28</v>
      </c>
      <c r="B31" s="7" t="s">
        <v>32</v>
      </c>
      <c r="C31" s="17" t="n">
        <v>50</v>
      </c>
      <c r="D31" s="13" t="n">
        <f aca="false">C31*500</f>
        <v>25000</v>
      </c>
    </row>
    <row r="32" s="14" customFormat="true" ht="12.75" hidden="false" customHeight="false" outlineLevel="0" collapsed="false">
      <c r="A32" s="10" t="n">
        <v>29</v>
      </c>
      <c r="B32" s="7" t="s">
        <v>33</v>
      </c>
      <c r="C32" s="17" t="n">
        <v>30</v>
      </c>
      <c r="D32" s="13" t="n">
        <f aca="false">C32*500</f>
        <v>15000</v>
      </c>
    </row>
    <row r="33" s="14" customFormat="true" ht="12.75" hidden="false" customHeight="false" outlineLevel="0" collapsed="false">
      <c r="A33" s="15" t="n">
        <v>30</v>
      </c>
      <c r="B33" s="7" t="s">
        <v>34</v>
      </c>
      <c r="C33" s="17" t="n">
        <v>40</v>
      </c>
      <c r="D33" s="13" t="n">
        <f aca="false">C33*500</f>
        <v>20000</v>
      </c>
    </row>
    <row r="34" s="14" customFormat="true" ht="12.75" hidden="false" customHeight="false" outlineLevel="0" collapsed="false">
      <c r="A34" s="10" t="n">
        <v>31</v>
      </c>
      <c r="B34" s="18" t="s">
        <v>35</v>
      </c>
      <c r="C34" s="19" t="n">
        <v>105</v>
      </c>
      <c r="D34" s="13" t="n">
        <f aca="false">C34*500</f>
        <v>52500</v>
      </c>
    </row>
    <row r="35" s="14" customFormat="true" ht="12.75" hidden="false" customHeight="false" outlineLevel="0" collapsed="false">
      <c r="A35" s="15" t="n">
        <v>32</v>
      </c>
      <c r="B35" s="18" t="s">
        <v>36</v>
      </c>
      <c r="C35" s="19" t="n">
        <v>244</v>
      </c>
      <c r="D35" s="13" t="n">
        <f aca="false">C35*500</f>
        <v>122000</v>
      </c>
    </row>
    <row r="36" s="14" customFormat="true" ht="12.75" hidden="false" customHeight="false" outlineLevel="0" collapsed="false">
      <c r="A36" s="10" t="n">
        <v>33</v>
      </c>
      <c r="B36" s="16" t="s">
        <v>37</v>
      </c>
      <c r="C36" s="17" t="n">
        <v>20</v>
      </c>
      <c r="D36" s="13" t="n">
        <f aca="false">C36*500</f>
        <v>10000</v>
      </c>
    </row>
    <row r="37" s="14" customFormat="true" ht="12.75" hidden="false" customHeight="false" outlineLevel="0" collapsed="false">
      <c r="A37" s="15" t="n">
        <v>34</v>
      </c>
      <c r="B37" s="7" t="s">
        <v>38</v>
      </c>
      <c r="C37" s="17" t="n">
        <v>60</v>
      </c>
      <c r="D37" s="13" t="n">
        <f aca="false">C37*500</f>
        <v>30000</v>
      </c>
    </row>
    <row r="38" s="14" customFormat="true" ht="12.75" hidden="false" customHeight="false" outlineLevel="0" collapsed="false">
      <c r="A38" s="10" t="n">
        <v>35</v>
      </c>
      <c r="B38" s="7" t="s">
        <v>39</v>
      </c>
      <c r="C38" s="17" t="n">
        <v>87</v>
      </c>
      <c r="D38" s="13" t="n">
        <f aca="false">C38*500</f>
        <v>43500</v>
      </c>
    </row>
    <row r="39" s="14" customFormat="true" ht="12.75" hidden="false" customHeight="false" outlineLevel="0" collapsed="false">
      <c r="A39" s="15" t="n">
        <v>36</v>
      </c>
      <c r="B39" s="7" t="s">
        <v>40</v>
      </c>
      <c r="C39" s="17" t="n">
        <v>45</v>
      </c>
      <c r="D39" s="13" t="n">
        <f aca="false">C39*500</f>
        <v>22500</v>
      </c>
    </row>
    <row r="40" s="14" customFormat="true" ht="12.75" hidden="false" customHeight="false" outlineLevel="0" collapsed="false">
      <c r="A40" s="10" t="n">
        <v>37</v>
      </c>
      <c r="B40" s="7" t="s">
        <v>41</v>
      </c>
      <c r="C40" s="17" t="n">
        <v>70</v>
      </c>
      <c r="D40" s="13" t="n">
        <f aca="false">C40*500</f>
        <v>35000</v>
      </c>
    </row>
    <row r="41" s="14" customFormat="true" ht="12.75" hidden="false" customHeight="false" outlineLevel="0" collapsed="false">
      <c r="A41" s="15" t="n">
        <v>38</v>
      </c>
      <c r="B41" s="7" t="s">
        <v>42</v>
      </c>
      <c r="C41" s="17" t="n">
        <v>70</v>
      </c>
      <c r="D41" s="13" t="n">
        <f aca="false">C41*500</f>
        <v>35000</v>
      </c>
    </row>
    <row r="42" s="14" customFormat="true" ht="12.75" hidden="false" customHeight="false" outlineLevel="0" collapsed="false">
      <c r="A42" s="10" t="n">
        <v>39</v>
      </c>
      <c r="B42" s="7" t="s">
        <v>43</v>
      </c>
      <c r="C42" s="17" t="n">
        <v>120</v>
      </c>
      <c r="D42" s="13" t="n">
        <f aca="false">C42*500</f>
        <v>60000</v>
      </c>
    </row>
    <row r="43" s="14" customFormat="true" ht="12.75" hidden="false" customHeight="false" outlineLevel="0" collapsed="false">
      <c r="A43" s="15" t="n">
        <v>40</v>
      </c>
      <c r="B43" s="7" t="s">
        <v>44</v>
      </c>
      <c r="C43" s="17" t="n">
        <v>105</v>
      </c>
      <c r="D43" s="13" t="n">
        <f aca="false">C43*500</f>
        <v>52500</v>
      </c>
    </row>
    <row r="44" s="14" customFormat="true" ht="12.75" hidden="false" customHeight="false" outlineLevel="0" collapsed="false">
      <c r="A44" s="10" t="n">
        <v>41</v>
      </c>
      <c r="B44" s="7" t="s">
        <v>45</v>
      </c>
      <c r="C44" s="17" t="n">
        <v>60</v>
      </c>
      <c r="D44" s="13" t="n">
        <f aca="false">C44*500</f>
        <v>30000</v>
      </c>
    </row>
    <row r="45" s="14" customFormat="true" ht="12.75" hidden="false" customHeight="false" outlineLevel="0" collapsed="false">
      <c r="A45" s="15" t="n">
        <v>42</v>
      </c>
      <c r="B45" s="18" t="s">
        <v>46</v>
      </c>
      <c r="C45" s="19" t="n">
        <v>245</v>
      </c>
      <c r="D45" s="13" t="n">
        <f aca="false">C45*500</f>
        <v>122500</v>
      </c>
    </row>
    <row r="46" s="14" customFormat="true" ht="12.75" hidden="false" customHeight="false" outlineLevel="0" collapsed="false">
      <c r="A46" s="10" t="n">
        <v>43</v>
      </c>
      <c r="B46" s="18" t="s">
        <v>47</v>
      </c>
      <c r="C46" s="19" t="n">
        <v>105</v>
      </c>
      <c r="D46" s="13" t="n">
        <f aca="false">C46*500</f>
        <v>52500</v>
      </c>
    </row>
    <row r="47" s="14" customFormat="true" ht="12.75" hidden="false" customHeight="false" outlineLevel="0" collapsed="false">
      <c r="A47" s="15" t="n">
        <v>44</v>
      </c>
      <c r="B47" s="18" t="s">
        <v>48</v>
      </c>
      <c r="C47" s="19" t="n">
        <v>105</v>
      </c>
      <c r="D47" s="13" t="n">
        <f aca="false">C47*500</f>
        <v>52500</v>
      </c>
    </row>
    <row r="48" s="14" customFormat="true" ht="12.75" hidden="false" customHeight="false" outlineLevel="0" collapsed="false">
      <c r="A48" s="10" t="n">
        <v>45</v>
      </c>
      <c r="B48" s="16" t="s">
        <v>49</v>
      </c>
      <c r="C48" s="17" t="n">
        <v>24</v>
      </c>
      <c r="D48" s="13" t="n">
        <f aca="false">C48*500</f>
        <v>12000</v>
      </c>
    </row>
    <row r="49" s="14" customFormat="true" ht="12.75" hidden="false" customHeight="false" outlineLevel="0" collapsed="false">
      <c r="A49" s="15" t="n">
        <v>46</v>
      </c>
      <c r="B49" s="16" t="s">
        <v>50</v>
      </c>
      <c r="C49" s="17" t="n">
        <v>40</v>
      </c>
      <c r="D49" s="13" t="n">
        <f aca="false">C49*500</f>
        <v>20000</v>
      </c>
    </row>
    <row r="50" s="14" customFormat="true" ht="12.75" hidden="false" customHeight="false" outlineLevel="0" collapsed="false">
      <c r="A50" s="10" t="n">
        <v>47</v>
      </c>
      <c r="B50" s="7" t="s">
        <v>51</v>
      </c>
      <c r="C50" s="17" t="n">
        <v>20</v>
      </c>
      <c r="D50" s="13" t="n">
        <f aca="false">C50*500</f>
        <v>10000</v>
      </c>
    </row>
    <row r="51" s="14" customFormat="true" ht="12.75" hidden="false" customHeight="false" outlineLevel="0" collapsed="false">
      <c r="A51" s="15" t="n">
        <v>48</v>
      </c>
      <c r="B51" s="7" t="s">
        <v>52</v>
      </c>
      <c r="C51" s="17" t="n">
        <v>40</v>
      </c>
      <c r="D51" s="13" t="n">
        <f aca="false">C51*500</f>
        <v>20000</v>
      </c>
    </row>
    <row r="52" s="14" customFormat="true" ht="12.75" hidden="false" customHeight="false" outlineLevel="0" collapsed="false">
      <c r="A52" s="10" t="n">
        <v>49</v>
      </c>
      <c r="B52" s="7" t="s">
        <v>53</v>
      </c>
      <c r="C52" s="17" t="n">
        <v>50</v>
      </c>
      <c r="D52" s="13" t="n">
        <f aca="false">C52*500</f>
        <v>25000</v>
      </c>
    </row>
    <row r="53" s="14" customFormat="true" ht="12.75" hidden="false" customHeight="false" outlineLevel="0" collapsed="false">
      <c r="A53" s="15" t="n">
        <v>50</v>
      </c>
      <c r="B53" s="7" t="s">
        <v>54</v>
      </c>
      <c r="C53" s="17" t="n">
        <v>40</v>
      </c>
      <c r="D53" s="13" t="n">
        <f aca="false">C53*500</f>
        <v>20000</v>
      </c>
    </row>
    <row r="54" s="14" customFormat="true" ht="12.75" hidden="false" customHeight="false" outlineLevel="0" collapsed="false">
      <c r="A54" s="10" t="n">
        <v>51</v>
      </c>
      <c r="B54" s="7" t="s">
        <v>55</v>
      </c>
      <c r="C54" s="17" t="n">
        <v>55</v>
      </c>
      <c r="D54" s="13" t="n">
        <f aca="false">C54*500</f>
        <v>27500</v>
      </c>
    </row>
    <row r="55" s="14" customFormat="true" ht="12.75" hidden="false" customHeight="false" outlineLevel="0" collapsed="false">
      <c r="A55" s="15" t="n">
        <v>52</v>
      </c>
      <c r="B55" s="7" t="s">
        <v>56</v>
      </c>
      <c r="C55" s="17" t="n">
        <v>60</v>
      </c>
      <c r="D55" s="13" t="n">
        <f aca="false">C55*500</f>
        <v>30000</v>
      </c>
    </row>
    <row r="56" s="14" customFormat="true" ht="12.75" hidden="false" customHeight="false" outlineLevel="0" collapsed="false">
      <c r="A56" s="10" t="n">
        <v>53</v>
      </c>
      <c r="B56" s="7" t="s">
        <v>57</v>
      </c>
      <c r="C56" s="17" t="n">
        <v>60</v>
      </c>
      <c r="D56" s="13" t="n">
        <f aca="false">C56*500</f>
        <v>30000</v>
      </c>
    </row>
    <row r="57" s="14" customFormat="true" ht="12.75" hidden="false" customHeight="false" outlineLevel="0" collapsed="false">
      <c r="A57" s="15" t="n">
        <v>54</v>
      </c>
      <c r="B57" s="7" t="s">
        <v>58</v>
      </c>
      <c r="C57" s="17" t="n">
        <v>50</v>
      </c>
      <c r="D57" s="13" t="n">
        <f aca="false">C57*500</f>
        <v>25000</v>
      </c>
    </row>
    <row r="58" s="14" customFormat="true" ht="12.75" hidden="false" customHeight="false" outlineLevel="0" collapsed="false">
      <c r="A58" s="10" t="n">
        <v>55</v>
      </c>
      <c r="B58" s="7" t="s">
        <v>59</v>
      </c>
      <c r="C58" s="17" t="n">
        <v>40</v>
      </c>
      <c r="D58" s="13" t="n">
        <f aca="false">C58*500</f>
        <v>20000</v>
      </c>
    </row>
    <row r="59" s="14" customFormat="true" ht="12.75" hidden="false" customHeight="false" outlineLevel="0" collapsed="false">
      <c r="A59" s="15" t="n">
        <v>56</v>
      </c>
      <c r="B59" s="7" t="s">
        <v>60</v>
      </c>
      <c r="C59" s="17" t="n">
        <v>40</v>
      </c>
      <c r="D59" s="13" t="n">
        <f aca="false">C59*500</f>
        <v>20000</v>
      </c>
    </row>
    <row r="60" s="14" customFormat="true" ht="12.75" hidden="false" customHeight="false" outlineLevel="0" collapsed="false">
      <c r="A60" s="10" t="n">
        <v>57</v>
      </c>
      <c r="B60" s="7" t="s">
        <v>61</v>
      </c>
      <c r="C60" s="17" t="n">
        <v>80</v>
      </c>
      <c r="D60" s="13" t="n">
        <f aca="false">C60*500</f>
        <v>40000</v>
      </c>
    </row>
    <row r="61" s="14" customFormat="true" ht="12.75" hidden="false" customHeight="false" outlineLevel="0" collapsed="false">
      <c r="A61" s="15" t="n">
        <v>58</v>
      </c>
      <c r="B61" s="7" t="s">
        <v>62</v>
      </c>
      <c r="C61" s="17" t="n">
        <v>40</v>
      </c>
      <c r="D61" s="13" t="n">
        <f aca="false">C61*500</f>
        <v>20000</v>
      </c>
    </row>
    <row r="62" s="14" customFormat="true" ht="12.75" hidden="false" customHeight="false" outlineLevel="0" collapsed="false">
      <c r="A62" s="10" t="n">
        <v>59</v>
      </c>
      <c r="B62" s="7" t="s">
        <v>63</v>
      </c>
      <c r="C62" s="17" t="n">
        <v>40</v>
      </c>
      <c r="D62" s="13" t="n">
        <f aca="false">C62*500</f>
        <v>20000</v>
      </c>
    </row>
    <row r="63" s="14" customFormat="true" ht="12.75" hidden="false" customHeight="false" outlineLevel="0" collapsed="false">
      <c r="A63" s="15" t="n">
        <v>60</v>
      </c>
      <c r="B63" s="7" t="s">
        <v>64</v>
      </c>
      <c r="C63" s="17" t="n">
        <v>30</v>
      </c>
      <c r="D63" s="13" t="n">
        <f aca="false">C63*500</f>
        <v>15000</v>
      </c>
    </row>
    <row r="64" s="14" customFormat="true" ht="12.75" hidden="false" customHeight="false" outlineLevel="0" collapsed="false">
      <c r="A64" s="10" t="n">
        <v>61</v>
      </c>
      <c r="B64" s="7" t="s">
        <v>65</v>
      </c>
      <c r="C64" s="17" t="n">
        <v>30</v>
      </c>
      <c r="D64" s="13" t="n">
        <f aca="false">C64*500</f>
        <v>15000</v>
      </c>
    </row>
    <row r="65" s="14" customFormat="true" ht="12.75" hidden="false" customHeight="false" outlineLevel="0" collapsed="false">
      <c r="A65" s="15" t="n">
        <v>62</v>
      </c>
      <c r="B65" s="7" t="s">
        <v>66</v>
      </c>
      <c r="C65" s="17" t="n">
        <v>30</v>
      </c>
      <c r="D65" s="13" t="n">
        <f aca="false">C65*500</f>
        <v>15000</v>
      </c>
    </row>
    <row r="66" s="14" customFormat="true" ht="12.75" hidden="false" customHeight="false" outlineLevel="0" collapsed="false">
      <c r="A66" s="10" t="n">
        <v>63</v>
      </c>
      <c r="B66" s="7" t="s">
        <v>67</v>
      </c>
      <c r="C66" s="17" t="n">
        <v>60</v>
      </c>
      <c r="D66" s="13" t="n">
        <f aca="false">C66*500</f>
        <v>30000</v>
      </c>
    </row>
    <row r="67" s="14" customFormat="true" ht="12.75" hidden="false" customHeight="false" outlineLevel="0" collapsed="false">
      <c r="A67" s="15" t="n">
        <v>64</v>
      </c>
      <c r="B67" s="7" t="s">
        <v>68</v>
      </c>
      <c r="C67" s="17" t="n">
        <v>18</v>
      </c>
      <c r="D67" s="13" t="n">
        <f aca="false">C67*500</f>
        <v>9000</v>
      </c>
    </row>
    <row r="68" s="14" customFormat="true" ht="12.75" hidden="false" customHeight="false" outlineLevel="0" collapsed="false">
      <c r="A68" s="10" t="n">
        <v>65</v>
      </c>
      <c r="B68" s="7" t="s">
        <v>69</v>
      </c>
      <c r="C68" s="17" t="n">
        <v>65</v>
      </c>
      <c r="D68" s="13" t="n">
        <f aca="false">C68*500</f>
        <v>32500</v>
      </c>
    </row>
    <row r="69" s="14" customFormat="true" ht="12.75" hidden="false" customHeight="false" outlineLevel="0" collapsed="false">
      <c r="A69" s="15" t="n">
        <v>66</v>
      </c>
      <c r="B69" s="7" t="s">
        <v>70</v>
      </c>
      <c r="C69" s="17" t="n">
        <v>42</v>
      </c>
      <c r="D69" s="13" t="n">
        <f aca="false">C69*500</f>
        <v>21000</v>
      </c>
    </row>
    <row r="70" s="14" customFormat="true" ht="12.75" hidden="false" customHeight="false" outlineLevel="0" collapsed="false">
      <c r="A70" s="10" t="n">
        <v>67</v>
      </c>
      <c r="B70" s="7" t="s">
        <v>71</v>
      </c>
      <c r="C70" s="17" t="n">
        <v>42</v>
      </c>
      <c r="D70" s="13" t="n">
        <f aca="false">C70*500</f>
        <v>21000</v>
      </c>
    </row>
    <row r="71" s="14" customFormat="true" ht="12.75" hidden="false" customHeight="false" outlineLevel="0" collapsed="false">
      <c r="A71" s="15" t="n">
        <v>68</v>
      </c>
      <c r="B71" s="7" t="s">
        <v>72</v>
      </c>
      <c r="C71" s="17" t="n">
        <v>50</v>
      </c>
      <c r="D71" s="13" t="n">
        <f aca="false">C71*500</f>
        <v>25000</v>
      </c>
    </row>
    <row r="72" s="14" customFormat="true" ht="12.75" hidden="false" customHeight="false" outlineLevel="0" collapsed="false">
      <c r="A72" s="10" t="n">
        <v>69</v>
      </c>
      <c r="B72" s="7" t="s">
        <v>73</v>
      </c>
      <c r="C72" s="17" t="n">
        <v>90</v>
      </c>
      <c r="D72" s="13" t="n">
        <f aca="false">C72*500</f>
        <v>45000</v>
      </c>
    </row>
    <row r="73" s="14" customFormat="true" ht="12.75" hidden="false" customHeight="false" outlineLevel="0" collapsed="false">
      <c r="A73" s="15" t="n">
        <v>70</v>
      </c>
      <c r="B73" s="7" t="s">
        <v>74</v>
      </c>
      <c r="C73" s="17" t="n">
        <v>60</v>
      </c>
      <c r="D73" s="13" t="n">
        <f aca="false">C73*500</f>
        <v>30000</v>
      </c>
    </row>
    <row r="74" s="14" customFormat="true" ht="12.75" hidden="false" customHeight="false" outlineLevel="0" collapsed="false">
      <c r="A74" s="10" t="n">
        <v>71</v>
      </c>
      <c r="B74" s="7" t="s">
        <v>75</v>
      </c>
      <c r="C74" s="17" t="n">
        <v>40</v>
      </c>
      <c r="D74" s="13" t="n">
        <f aca="false">C74*500</f>
        <v>20000</v>
      </c>
    </row>
    <row r="75" s="14" customFormat="true" ht="12.75" hidden="false" customHeight="false" outlineLevel="0" collapsed="false">
      <c r="A75" s="15" t="n">
        <v>72</v>
      </c>
      <c r="B75" s="7" t="s">
        <v>76</v>
      </c>
      <c r="C75" s="17" t="n">
        <v>40</v>
      </c>
      <c r="D75" s="13" t="n">
        <f aca="false">C75*500</f>
        <v>20000</v>
      </c>
    </row>
    <row r="76" s="14" customFormat="true" ht="12.75" hidden="false" customHeight="false" outlineLevel="0" collapsed="false">
      <c r="A76" s="10" t="n">
        <v>73</v>
      </c>
      <c r="B76" s="7" t="s">
        <v>77</v>
      </c>
      <c r="C76" s="17" t="n">
        <v>90</v>
      </c>
      <c r="D76" s="13" t="n">
        <f aca="false">C76*500</f>
        <v>45000</v>
      </c>
    </row>
    <row r="77" s="14" customFormat="true" ht="12.75" hidden="false" customHeight="false" outlineLevel="0" collapsed="false">
      <c r="A77" s="15" t="n">
        <v>74</v>
      </c>
      <c r="B77" s="7" t="s">
        <v>78</v>
      </c>
      <c r="C77" s="17" t="n">
        <v>70</v>
      </c>
      <c r="D77" s="13" t="n">
        <f aca="false">C77*500</f>
        <v>35000</v>
      </c>
    </row>
    <row r="78" s="14" customFormat="true" ht="12.75" hidden="false" customHeight="false" outlineLevel="0" collapsed="false">
      <c r="A78" s="10" t="n">
        <v>75</v>
      </c>
      <c r="B78" s="7" t="s">
        <v>79</v>
      </c>
      <c r="C78" s="17" t="n">
        <v>60</v>
      </c>
      <c r="D78" s="13" t="n">
        <f aca="false">C78*500</f>
        <v>30000</v>
      </c>
    </row>
    <row r="79" s="14" customFormat="true" ht="12.75" hidden="false" customHeight="false" outlineLevel="0" collapsed="false">
      <c r="A79" s="15" t="n">
        <v>76</v>
      </c>
      <c r="B79" s="7" t="s">
        <v>80</v>
      </c>
      <c r="C79" s="17" t="n">
        <v>60</v>
      </c>
      <c r="D79" s="13" t="n">
        <f aca="false">C79*500</f>
        <v>30000</v>
      </c>
    </row>
    <row r="80" s="14" customFormat="true" ht="12.75" hidden="false" customHeight="false" outlineLevel="0" collapsed="false">
      <c r="A80" s="10" t="n">
        <v>77</v>
      </c>
      <c r="B80" s="7" t="s">
        <v>81</v>
      </c>
      <c r="C80" s="17" t="n">
        <v>52</v>
      </c>
      <c r="D80" s="13" t="n">
        <f aca="false">C80*500</f>
        <v>26000</v>
      </c>
    </row>
    <row r="81" s="14" customFormat="true" ht="12.75" hidden="false" customHeight="false" outlineLevel="0" collapsed="false">
      <c r="A81" s="15" t="n">
        <v>78</v>
      </c>
      <c r="B81" s="7" t="s">
        <v>82</v>
      </c>
      <c r="C81" s="17" t="n">
        <v>70</v>
      </c>
      <c r="D81" s="13" t="n">
        <f aca="false">C81*500</f>
        <v>35000</v>
      </c>
    </row>
    <row r="82" s="14" customFormat="true" ht="12.75" hidden="false" customHeight="false" outlineLevel="0" collapsed="false">
      <c r="A82" s="10" t="n">
        <v>79</v>
      </c>
      <c r="B82" s="7" t="s">
        <v>83</v>
      </c>
      <c r="C82" s="17" t="n">
        <v>70</v>
      </c>
      <c r="D82" s="13" t="n">
        <f aca="false">C82*500</f>
        <v>35000</v>
      </c>
    </row>
    <row r="83" s="14" customFormat="true" ht="12.75" hidden="false" customHeight="false" outlineLevel="0" collapsed="false">
      <c r="A83" s="15" t="n">
        <v>80</v>
      </c>
      <c r="B83" s="7" t="s">
        <v>84</v>
      </c>
      <c r="C83" s="17" t="n">
        <v>125</v>
      </c>
      <c r="D83" s="13" t="n">
        <f aca="false">C83*500</f>
        <v>62500</v>
      </c>
    </row>
    <row r="84" s="14" customFormat="true" ht="12.75" hidden="false" customHeight="false" outlineLevel="0" collapsed="false">
      <c r="A84" s="10" t="n">
        <v>81</v>
      </c>
      <c r="B84" s="7" t="s">
        <v>85</v>
      </c>
      <c r="C84" s="17" t="n">
        <v>70</v>
      </c>
      <c r="D84" s="13" t="n">
        <f aca="false">C84*500</f>
        <v>35000</v>
      </c>
    </row>
    <row r="85" s="14" customFormat="true" ht="12.75" hidden="false" customHeight="false" outlineLevel="0" collapsed="false">
      <c r="A85" s="15" t="n">
        <v>82</v>
      </c>
      <c r="B85" s="20" t="s">
        <v>86</v>
      </c>
      <c r="C85" s="17" t="n">
        <v>60</v>
      </c>
      <c r="D85" s="13" t="n">
        <f aca="false">C85*500</f>
        <v>30000</v>
      </c>
    </row>
    <row r="86" s="14" customFormat="true" ht="12.75" hidden="false" customHeight="false" outlineLevel="0" collapsed="false">
      <c r="A86" s="10" t="n">
        <v>83</v>
      </c>
      <c r="B86" s="7" t="s">
        <v>87</v>
      </c>
      <c r="C86" s="17" t="n">
        <v>30</v>
      </c>
      <c r="D86" s="13" t="n">
        <f aca="false">C86*500</f>
        <v>15000</v>
      </c>
    </row>
    <row r="87" s="14" customFormat="true" ht="13.5" hidden="false" customHeight="true" outlineLevel="0" collapsed="false">
      <c r="A87" s="15" t="n">
        <v>84</v>
      </c>
      <c r="B87" s="21" t="s">
        <v>88</v>
      </c>
      <c r="C87" s="22" t="n">
        <v>11</v>
      </c>
      <c r="D87" s="13" t="n">
        <f aca="false">C87*500</f>
        <v>5500</v>
      </c>
    </row>
    <row r="88" s="14" customFormat="true" ht="12.75" hidden="false" customHeight="false" outlineLevel="0" collapsed="false">
      <c r="A88" s="10" t="n">
        <v>85</v>
      </c>
      <c r="B88" s="23" t="s">
        <v>89</v>
      </c>
      <c r="C88" s="24" t="n">
        <v>10</v>
      </c>
      <c r="D88" s="13" t="n">
        <f aca="false">C88*500</f>
        <v>5000</v>
      </c>
    </row>
    <row r="89" s="14" customFormat="true" ht="12.75" hidden="false" customHeight="false" outlineLevel="0" collapsed="false">
      <c r="A89" s="15" t="n">
        <v>86</v>
      </c>
      <c r="B89" s="23" t="s">
        <v>90</v>
      </c>
      <c r="C89" s="24" t="n">
        <v>13</v>
      </c>
      <c r="D89" s="13" t="n">
        <f aca="false">C89*500</f>
        <v>6500</v>
      </c>
    </row>
    <row r="90" s="14" customFormat="true" ht="12.75" hidden="false" customHeight="false" outlineLevel="0" collapsed="false">
      <c r="A90" s="10" t="n">
        <v>87</v>
      </c>
      <c r="B90" s="25" t="s">
        <v>91</v>
      </c>
      <c r="C90" s="26" t="n">
        <v>9</v>
      </c>
      <c r="D90" s="13" t="n">
        <f aca="false">C90*500</f>
        <v>4500</v>
      </c>
    </row>
    <row r="91" s="14" customFormat="true" ht="12.75" hidden="false" customHeight="false" outlineLevel="0" collapsed="false">
      <c r="A91" s="15" t="n">
        <v>88</v>
      </c>
      <c r="B91" s="25" t="s">
        <v>92</v>
      </c>
      <c r="C91" s="26" t="n">
        <v>7</v>
      </c>
      <c r="D91" s="13" t="n">
        <f aca="false">C91*500</f>
        <v>3500</v>
      </c>
    </row>
    <row r="92" s="14" customFormat="true" ht="12.75" hidden="false" customHeight="false" outlineLevel="0" collapsed="false">
      <c r="A92" s="10" t="n">
        <v>89</v>
      </c>
      <c r="B92" s="25" t="s">
        <v>93</v>
      </c>
      <c r="C92" s="26" t="n">
        <v>68</v>
      </c>
      <c r="D92" s="13" t="n">
        <f aca="false">C92*500</f>
        <v>34000</v>
      </c>
    </row>
    <row r="93" s="14" customFormat="true" ht="12.75" hidden="false" customHeight="false" outlineLevel="0" collapsed="false">
      <c r="A93" s="15" t="n">
        <v>90</v>
      </c>
      <c r="B93" s="25" t="s">
        <v>94</v>
      </c>
      <c r="C93" s="26" t="n">
        <v>59</v>
      </c>
      <c r="D93" s="13" t="n">
        <f aca="false">C93*500</f>
        <v>29500</v>
      </c>
    </row>
    <row r="94" s="14" customFormat="true" ht="12.75" hidden="false" customHeight="false" outlineLevel="0" collapsed="false">
      <c r="A94" s="10" t="n">
        <v>91</v>
      </c>
      <c r="B94" s="25" t="s">
        <v>95</v>
      </c>
      <c r="C94" s="26" t="n">
        <v>40</v>
      </c>
      <c r="D94" s="13" t="n">
        <f aca="false">C94*500</f>
        <v>20000</v>
      </c>
    </row>
    <row r="95" s="14" customFormat="true" ht="12.75" hidden="false" customHeight="false" outlineLevel="0" collapsed="false">
      <c r="A95" s="15" t="n">
        <v>92</v>
      </c>
      <c r="B95" s="25" t="s">
        <v>96</v>
      </c>
      <c r="C95" s="26" t="n">
        <v>60</v>
      </c>
      <c r="D95" s="13" t="n">
        <f aca="false">C95*500</f>
        <v>30000</v>
      </c>
    </row>
    <row r="96" s="14" customFormat="true" ht="12.75" hidden="false" customHeight="false" outlineLevel="0" collapsed="false">
      <c r="A96" s="10" t="n">
        <v>93</v>
      </c>
      <c r="B96" s="25" t="s">
        <v>97</v>
      </c>
      <c r="C96" s="26" t="n">
        <v>52</v>
      </c>
      <c r="D96" s="13" t="n">
        <f aca="false">C96*500</f>
        <v>26000</v>
      </c>
    </row>
    <row r="97" s="14" customFormat="true" ht="12.75" hidden="false" customHeight="false" outlineLevel="0" collapsed="false">
      <c r="A97" s="15" t="n">
        <v>94</v>
      </c>
      <c r="B97" s="25" t="s">
        <v>98</v>
      </c>
      <c r="C97" s="26" t="n">
        <v>60</v>
      </c>
      <c r="D97" s="13" t="n">
        <f aca="false">C97*500</f>
        <v>30000</v>
      </c>
    </row>
    <row r="98" s="14" customFormat="true" ht="12.75" hidden="false" customHeight="false" outlineLevel="0" collapsed="false">
      <c r="A98" s="10" t="n">
        <v>95</v>
      </c>
      <c r="B98" s="25" t="s">
        <v>99</v>
      </c>
      <c r="C98" s="26" t="n">
        <v>24</v>
      </c>
      <c r="D98" s="13" t="n">
        <f aca="false">C98*500</f>
        <v>12000</v>
      </c>
    </row>
    <row r="99" s="14" customFormat="true" ht="12.75" hidden="false" customHeight="false" outlineLevel="0" collapsed="false">
      <c r="A99" s="15" t="n">
        <v>96</v>
      </c>
      <c r="B99" s="25" t="s">
        <v>100</v>
      </c>
      <c r="C99" s="26" t="n">
        <v>60</v>
      </c>
      <c r="D99" s="13" t="n">
        <f aca="false">C99*500</f>
        <v>30000</v>
      </c>
    </row>
    <row r="100" s="14" customFormat="true" ht="12.75" hidden="false" customHeight="false" outlineLevel="0" collapsed="false">
      <c r="A100" s="10" t="n">
        <v>97</v>
      </c>
      <c r="B100" s="25" t="s">
        <v>101</v>
      </c>
      <c r="C100" s="26" t="n">
        <v>84</v>
      </c>
      <c r="D100" s="13" t="n">
        <f aca="false">C100*500</f>
        <v>42000</v>
      </c>
    </row>
    <row r="101" s="14" customFormat="true" ht="12.75" hidden="false" customHeight="false" outlineLevel="0" collapsed="false">
      <c r="A101" s="15" t="n">
        <v>98</v>
      </c>
      <c r="B101" s="25" t="s">
        <v>102</v>
      </c>
      <c r="C101" s="26" t="n">
        <v>18</v>
      </c>
      <c r="D101" s="13" t="n">
        <f aca="false">C101*500</f>
        <v>9000</v>
      </c>
    </row>
    <row r="102" s="14" customFormat="true" ht="12.75" hidden="false" customHeight="false" outlineLevel="0" collapsed="false">
      <c r="A102" s="10" t="n">
        <v>99</v>
      </c>
      <c r="B102" s="25" t="s">
        <v>103</v>
      </c>
      <c r="C102" s="27" t="n">
        <v>50</v>
      </c>
      <c r="D102" s="13" t="n">
        <f aca="false">C102*500</f>
        <v>25000</v>
      </c>
    </row>
    <row r="103" s="14" customFormat="true" ht="12.75" hidden="false" customHeight="false" outlineLevel="0" collapsed="false">
      <c r="A103" s="15" t="n">
        <v>100</v>
      </c>
      <c r="B103" s="25" t="s">
        <v>104</v>
      </c>
      <c r="C103" s="26" t="n">
        <v>60</v>
      </c>
      <c r="D103" s="13" t="n">
        <f aca="false">C103*500</f>
        <v>30000</v>
      </c>
    </row>
    <row r="104" s="14" customFormat="true" ht="12.75" hidden="false" customHeight="false" outlineLevel="0" collapsed="false">
      <c r="A104" s="10" t="n">
        <v>101</v>
      </c>
      <c r="B104" s="25" t="s">
        <v>105</v>
      </c>
      <c r="C104" s="26" t="n">
        <v>18</v>
      </c>
      <c r="D104" s="13" t="n">
        <f aca="false">C104*500</f>
        <v>9000</v>
      </c>
    </row>
    <row r="105" s="14" customFormat="true" ht="12.75" hidden="false" customHeight="true" outlineLevel="0" collapsed="false">
      <c r="A105" s="15" t="n">
        <v>102</v>
      </c>
      <c r="B105" s="25" t="s">
        <v>106</v>
      </c>
      <c r="C105" s="26" t="n">
        <v>20</v>
      </c>
      <c r="D105" s="13" t="n">
        <f aca="false">C105*500</f>
        <v>10000</v>
      </c>
    </row>
    <row r="106" s="14" customFormat="true" ht="12.75" hidden="false" customHeight="false" outlineLevel="0" collapsed="false">
      <c r="A106" s="10" t="n">
        <v>103</v>
      </c>
      <c r="B106" s="25" t="s">
        <v>107</v>
      </c>
      <c r="C106" s="26" t="n">
        <v>18</v>
      </c>
      <c r="D106" s="13" t="n">
        <f aca="false">C106*500</f>
        <v>9000</v>
      </c>
    </row>
    <row r="107" s="14" customFormat="true" ht="12.75" hidden="false" customHeight="false" outlineLevel="0" collapsed="false">
      <c r="A107" s="15" t="n">
        <v>104</v>
      </c>
      <c r="B107" s="25" t="s">
        <v>108</v>
      </c>
      <c r="C107" s="26" t="n">
        <v>9</v>
      </c>
      <c r="D107" s="13" t="n">
        <f aca="false">C107*500</f>
        <v>4500</v>
      </c>
    </row>
    <row r="108" s="14" customFormat="true" ht="12.75" hidden="false" customHeight="false" outlineLevel="0" collapsed="false">
      <c r="A108" s="10" t="n">
        <v>105</v>
      </c>
      <c r="B108" s="25" t="s">
        <v>109</v>
      </c>
      <c r="C108" s="26" t="n">
        <v>9</v>
      </c>
      <c r="D108" s="13" t="n">
        <f aca="false">C108*500</f>
        <v>4500</v>
      </c>
    </row>
    <row r="109" s="14" customFormat="true" ht="12.75" hidden="false" customHeight="false" outlineLevel="0" collapsed="false">
      <c r="A109" s="15" t="n">
        <v>106</v>
      </c>
      <c r="B109" s="25" t="s">
        <v>110</v>
      </c>
      <c r="C109" s="26" t="n">
        <v>20</v>
      </c>
      <c r="D109" s="13" t="n">
        <f aca="false">C109*500</f>
        <v>10000</v>
      </c>
    </row>
    <row r="110" s="14" customFormat="true" ht="12.75" hidden="false" customHeight="false" outlineLevel="0" collapsed="false">
      <c r="A110" s="10" t="n">
        <v>107</v>
      </c>
      <c r="B110" s="25" t="s">
        <v>111</v>
      </c>
      <c r="C110" s="26" t="n">
        <v>7</v>
      </c>
      <c r="D110" s="13" t="n">
        <f aca="false">C110*500</f>
        <v>3500</v>
      </c>
    </row>
    <row r="111" s="14" customFormat="true" ht="12.75" hidden="false" customHeight="false" outlineLevel="0" collapsed="false">
      <c r="A111" s="15" t="n">
        <v>108</v>
      </c>
      <c r="B111" s="25" t="s">
        <v>112</v>
      </c>
      <c r="C111" s="26" t="n">
        <v>18</v>
      </c>
      <c r="D111" s="13" t="n">
        <f aca="false">C111*500</f>
        <v>9000</v>
      </c>
    </row>
    <row r="112" s="14" customFormat="true" ht="12.75" hidden="false" customHeight="false" outlineLevel="0" collapsed="false">
      <c r="A112" s="10" t="n">
        <v>109</v>
      </c>
      <c r="B112" s="25" t="s">
        <v>113</v>
      </c>
      <c r="C112" s="26" t="n">
        <v>7</v>
      </c>
      <c r="D112" s="13" t="n">
        <f aca="false">C112*500</f>
        <v>3500</v>
      </c>
    </row>
    <row r="113" s="14" customFormat="true" ht="12.75" hidden="false" customHeight="false" outlineLevel="0" collapsed="false">
      <c r="A113" s="15" t="n">
        <v>110</v>
      </c>
      <c r="B113" s="25" t="s">
        <v>114</v>
      </c>
      <c r="C113" s="26" t="n">
        <v>20</v>
      </c>
      <c r="D113" s="13" t="n">
        <f aca="false">C113*500</f>
        <v>10000</v>
      </c>
    </row>
    <row r="114" s="14" customFormat="true" ht="12.75" hidden="false" customHeight="false" outlineLevel="0" collapsed="false">
      <c r="A114" s="10" t="n">
        <v>111</v>
      </c>
      <c r="B114" s="25" t="s">
        <v>115</v>
      </c>
      <c r="C114" s="26" t="n">
        <v>38</v>
      </c>
      <c r="D114" s="13" t="n">
        <f aca="false">C114*500</f>
        <v>19000</v>
      </c>
    </row>
    <row r="115" s="14" customFormat="true" ht="12.75" hidden="false" customHeight="false" outlineLevel="0" collapsed="false">
      <c r="A115" s="15" t="n">
        <v>112</v>
      </c>
      <c r="B115" s="25" t="s">
        <v>116</v>
      </c>
      <c r="C115" s="26" t="n">
        <v>41</v>
      </c>
      <c r="D115" s="13" t="n">
        <f aca="false">C115*500</f>
        <v>20500</v>
      </c>
    </row>
    <row r="116" s="14" customFormat="true" ht="12.75" hidden="false" customHeight="false" outlineLevel="0" collapsed="false">
      <c r="A116" s="10" t="n">
        <v>113</v>
      </c>
      <c r="B116" s="25" t="s">
        <v>117</v>
      </c>
      <c r="C116" s="26" t="n">
        <v>36</v>
      </c>
      <c r="D116" s="13" t="n">
        <f aca="false">C116*500</f>
        <v>18000</v>
      </c>
    </row>
    <row r="117" s="14" customFormat="true" ht="12.75" hidden="false" customHeight="false" outlineLevel="0" collapsed="false">
      <c r="A117" s="15" t="n">
        <v>114</v>
      </c>
      <c r="B117" s="25" t="s">
        <v>118</v>
      </c>
      <c r="C117" s="28" t="n">
        <v>46</v>
      </c>
      <c r="D117" s="13" t="n">
        <f aca="false">C117*500</f>
        <v>23000</v>
      </c>
    </row>
    <row r="118" s="14" customFormat="true" ht="12.75" hidden="false" customHeight="false" outlineLevel="0" collapsed="false">
      <c r="A118" s="10" t="n">
        <v>115</v>
      </c>
      <c r="B118" s="25" t="s">
        <v>119</v>
      </c>
      <c r="C118" s="28" t="n">
        <v>28</v>
      </c>
      <c r="D118" s="13" t="n">
        <f aca="false">C118*500</f>
        <v>14000</v>
      </c>
    </row>
    <row r="119" s="14" customFormat="true" ht="12.75" hidden="false" customHeight="false" outlineLevel="0" collapsed="false">
      <c r="A119" s="15" t="n">
        <v>116</v>
      </c>
      <c r="B119" s="25" t="s">
        <v>120</v>
      </c>
      <c r="C119" s="24" t="n">
        <v>24</v>
      </c>
      <c r="D119" s="13" t="n">
        <f aca="false">C119*500</f>
        <v>12000</v>
      </c>
    </row>
    <row r="120" s="14" customFormat="true" ht="12.75" hidden="false" customHeight="false" outlineLevel="0" collapsed="false">
      <c r="A120" s="10" t="n">
        <v>117</v>
      </c>
      <c r="B120" s="25" t="s">
        <v>121</v>
      </c>
      <c r="C120" s="26" t="n">
        <v>20</v>
      </c>
      <c r="D120" s="13" t="n">
        <f aca="false">C120*500</f>
        <v>10000</v>
      </c>
    </row>
    <row r="121" s="14" customFormat="true" ht="12.75" hidden="false" customHeight="false" outlineLevel="0" collapsed="false">
      <c r="A121" s="15" t="n">
        <v>118</v>
      </c>
      <c r="B121" s="25" t="s">
        <v>122</v>
      </c>
      <c r="C121" s="26" t="n">
        <v>24</v>
      </c>
      <c r="D121" s="13" t="n">
        <f aca="false">C121*500</f>
        <v>12000</v>
      </c>
    </row>
    <row r="122" s="14" customFormat="true" ht="12.75" hidden="false" customHeight="false" outlineLevel="0" collapsed="false">
      <c r="A122" s="10" t="n">
        <v>119</v>
      </c>
      <c r="B122" s="25" t="s">
        <v>123</v>
      </c>
      <c r="C122" s="26" t="n">
        <v>45</v>
      </c>
      <c r="D122" s="13" t="n">
        <f aca="false">C122*500</f>
        <v>22500</v>
      </c>
    </row>
    <row r="123" s="14" customFormat="true" ht="12.75" hidden="false" customHeight="false" outlineLevel="0" collapsed="false">
      <c r="A123" s="15" t="n">
        <v>120</v>
      </c>
      <c r="B123" s="25" t="s">
        <v>124</v>
      </c>
      <c r="C123" s="26" t="n">
        <v>24</v>
      </c>
      <c r="D123" s="13" t="n">
        <f aca="false">C123*500</f>
        <v>12000</v>
      </c>
    </row>
    <row r="124" s="14" customFormat="true" ht="12.75" hidden="false" customHeight="false" outlineLevel="0" collapsed="false">
      <c r="A124" s="10" t="n">
        <v>121</v>
      </c>
      <c r="B124" s="25" t="s">
        <v>125</v>
      </c>
      <c r="C124" s="26" t="n">
        <v>80</v>
      </c>
      <c r="D124" s="13" t="n">
        <f aca="false">C124*500</f>
        <v>40000</v>
      </c>
    </row>
    <row r="125" s="14" customFormat="true" ht="12.75" hidden="false" customHeight="false" outlineLevel="0" collapsed="false">
      <c r="A125" s="15" t="n">
        <v>122</v>
      </c>
      <c r="B125" s="25" t="s">
        <v>126</v>
      </c>
      <c r="C125" s="26" t="n">
        <v>20</v>
      </c>
      <c r="D125" s="13" t="n">
        <f aca="false">C125*500</f>
        <v>10000</v>
      </c>
    </row>
    <row r="126" s="14" customFormat="true" ht="12.75" hidden="false" customHeight="false" outlineLevel="0" collapsed="false">
      <c r="A126" s="10" t="n">
        <v>123</v>
      </c>
      <c r="B126" s="25" t="s">
        <v>127</v>
      </c>
      <c r="C126" s="26" t="n">
        <v>18</v>
      </c>
      <c r="D126" s="13" t="n">
        <f aca="false">C126*500</f>
        <v>9000</v>
      </c>
    </row>
    <row r="127" s="14" customFormat="true" ht="12.75" hidden="false" customHeight="false" outlineLevel="0" collapsed="false">
      <c r="A127" s="15" t="n">
        <v>124</v>
      </c>
      <c r="B127" s="25" t="s">
        <v>128</v>
      </c>
      <c r="C127" s="26" t="n">
        <v>60</v>
      </c>
      <c r="D127" s="13" t="n">
        <f aca="false">C127*500</f>
        <v>30000</v>
      </c>
    </row>
    <row r="128" s="14" customFormat="true" ht="12.75" hidden="false" customHeight="false" outlineLevel="0" collapsed="false">
      <c r="A128" s="10" t="n">
        <v>125</v>
      </c>
      <c r="B128" s="25" t="s">
        <v>129</v>
      </c>
      <c r="C128" s="26" t="n">
        <v>21</v>
      </c>
      <c r="D128" s="13" t="n">
        <f aca="false">C128*500</f>
        <v>10500</v>
      </c>
    </row>
    <row r="129" s="14" customFormat="true" ht="12.75" hidden="false" customHeight="false" outlineLevel="0" collapsed="false">
      <c r="A129" s="15" t="n">
        <v>126</v>
      </c>
      <c r="B129" s="25" t="s">
        <v>130</v>
      </c>
      <c r="C129" s="28" t="n">
        <v>8</v>
      </c>
      <c r="D129" s="13" t="n">
        <f aca="false">C129*500</f>
        <v>4000</v>
      </c>
    </row>
    <row r="130" s="14" customFormat="true" ht="12.75" hidden="false" customHeight="false" outlineLevel="0" collapsed="false">
      <c r="A130" s="10" t="n">
        <v>127</v>
      </c>
      <c r="B130" s="25" t="s">
        <v>131</v>
      </c>
      <c r="C130" s="28" t="n">
        <v>17</v>
      </c>
      <c r="D130" s="13" t="n">
        <f aca="false">C130*500</f>
        <v>8500</v>
      </c>
    </row>
    <row r="131" s="14" customFormat="true" ht="12.75" hidden="false" customHeight="false" outlineLevel="0" collapsed="false">
      <c r="A131" s="15" t="n">
        <v>128</v>
      </c>
      <c r="B131" s="25" t="s">
        <v>132</v>
      </c>
      <c r="C131" s="28" t="n">
        <v>12</v>
      </c>
      <c r="D131" s="13" t="n">
        <f aca="false">C131*500</f>
        <v>6000</v>
      </c>
    </row>
    <row r="132" s="14" customFormat="true" ht="12.75" hidden="false" customHeight="false" outlineLevel="0" collapsed="false">
      <c r="A132" s="10" t="n">
        <v>129</v>
      </c>
      <c r="B132" s="25" t="s">
        <v>133</v>
      </c>
      <c r="C132" s="28" t="n">
        <v>7</v>
      </c>
      <c r="D132" s="13" t="n">
        <f aca="false">C132*500</f>
        <v>3500</v>
      </c>
    </row>
    <row r="133" s="14" customFormat="true" ht="12.75" hidden="false" customHeight="false" outlineLevel="0" collapsed="false">
      <c r="A133" s="15" t="n">
        <v>130</v>
      </c>
      <c r="B133" s="25" t="s">
        <v>134</v>
      </c>
      <c r="C133" s="28" t="n">
        <v>12</v>
      </c>
      <c r="D133" s="13" t="n">
        <f aca="false">C133*500</f>
        <v>6000</v>
      </c>
    </row>
    <row r="134" s="14" customFormat="true" ht="12.75" hidden="false" customHeight="false" outlineLevel="0" collapsed="false">
      <c r="A134" s="10" t="n">
        <v>131</v>
      </c>
      <c r="B134" s="25" t="s">
        <v>135</v>
      </c>
      <c r="C134" s="28" t="n">
        <v>12</v>
      </c>
      <c r="D134" s="13" t="n">
        <f aca="false">C134*500</f>
        <v>6000</v>
      </c>
    </row>
    <row r="135" s="14" customFormat="true" ht="12.75" hidden="false" customHeight="false" outlineLevel="0" collapsed="false">
      <c r="A135" s="15" t="n">
        <v>132</v>
      </c>
      <c r="B135" s="25" t="s">
        <v>136</v>
      </c>
      <c r="C135" s="28" t="n">
        <v>9</v>
      </c>
      <c r="D135" s="13" t="n">
        <f aca="false">C135*500</f>
        <v>4500</v>
      </c>
    </row>
    <row r="136" s="14" customFormat="true" ht="12.75" hidden="false" customHeight="false" outlineLevel="0" collapsed="false">
      <c r="A136" s="10" t="n">
        <v>133</v>
      </c>
      <c r="B136" s="25" t="s">
        <v>137</v>
      </c>
      <c r="C136" s="28" t="n">
        <v>7</v>
      </c>
      <c r="D136" s="13" t="n">
        <f aca="false">C136*500</f>
        <v>3500</v>
      </c>
    </row>
    <row r="137" s="14" customFormat="true" ht="12.75" hidden="false" customHeight="false" outlineLevel="0" collapsed="false">
      <c r="A137" s="15" t="n">
        <v>134</v>
      </c>
      <c r="B137" s="25" t="s">
        <v>138</v>
      </c>
      <c r="C137" s="28" t="n">
        <v>11</v>
      </c>
      <c r="D137" s="13" t="n">
        <f aca="false">C137*500</f>
        <v>5500</v>
      </c>
    </row>
    <row r="138" s="14" customFormat="true" ht="12.75" hidden="false" customHeight="false" outlineLevel="0" collapsed="false">
      <c r="A138" s="10" t="n">
        <v>135</v>
      </c>
      <c r="B138" s="25" t="s">
        <v>139</v>
      </c>
      <c r="C138" s="28" t="n">
        <v>8</v>
      </c>
      <c r="D138" s="13" t="n">
        <f aca="false">C138*500</f>
        <v>4000</v>
      </c>
    </row>
    <row r="139" s="14" customFormat="true" ht="12.75" hidden="false" customHeight="false" outlineLevel="0" collapsed="false">
      <c r="A139" s="15" t="n">
        <v>136</v>
      </c>
      <c r="B139" s="25" t="s">
        <v>140</v>
      </c>
      <c r="C139" s="28" t="n">
        <v>8</v>
      </c>
      <c r="D139" s="13" t="n">
        <f aca="false">C139*500</f>
        <v>4000</v>
      </c>
    </row>
    <row r="140" s="14" customFormat="true" ht="12.75" hidden="false" customHeight="false" outlineLevel="0" collapsed="false">
      <c r="A140" s="10" t="n">
        <v>137</v>
      </c>
      <c r="B140" s="25" t="s">
        <v>141</v>
      </c>
      <c r="C140" s="24" t="n">
        <v>12</v>
      </c>
      <c r="D140" s="13" t="n">
        <f aca="false">C140*500</f>
        <v>6000</v>
      </c>
    </row>
    <row r="141" s="14" customFormat="true" ht="12.75" hidden="false" customHeight="false" outlineLevel="0" collapsed="false">
      <c r="A141" s="15" t="n">
        <v>138</v>
      </c>
      <c r="B141" s="25" t="s">
        <v>142</v>
      </c>
      <c r="C141" s="24" t="n">
        <v>12</v>
      </c>
      <c r="D141" s="13" t="n">
        <f aca="false">C141*500</f>
        <v>6000</v>
      </c>
    </row>
    <row r="142" s="14" customFormat="true" ht="12.75" hidden="false" customHeight="false" outlineLevel="0" collapsed="false">
      <c r="A142" s="10" t="n">
        <v>139</v>
      </c>
      <c r="B142" s="25" t="s">
        <v>143</v>
      </c>
      <c r="C142" s="26" t="n">
        <v>10</v>
      </c>
      <c r="D142" s="13" t="n">
        <f aca="false">C142*500</f>
        <v>5000</v>
      </c>
    </row>
    <row r="143" s="14" customFormat="true" ht="12.75" hidden="false" customHeight="false" outlineLevel="0" collapsed="false">
      <c r="A143" s="15" t="n">
        <v>140</v>
      </c>
      <c r="B143" s="25" t="s">
        <v>144</v>
      </c>
      <c r="C143" s="24" t="n">
        <v>12</v>
      </c>
      <c r="D143" s="13" t="n">
        <f aca="false">C143*500</f>
        <v>6000</v>
      </c>
    </row>
    <row r="144" s="14" customFormat="true" ht="12.75" hidden="false" customHeight="false" outlineLevel="0" collapsed="false">
      <c r="A144" s="10" t="n">
        <v>141</v>
      </c>
      <c r="B144" s="25" t="s">
        <v>145</v>
      </c>
      <c r="C144" s="26" t="n">
        <v>17</v>
      </c>
      <c r="D144" s="13" t="n">
        <f aca="false">C144*500</f>
        <v>8500</v>
      </c>
    </row>
    <row r="145" s="14" customFormat="true" ht="12.75" hidden="false" customHeight="false" outlineLevel="0" collapsed="false">
      <c r="A145" s="15" t="n">
        <v>142</v>
      </c>
      <c r="B145" s="25" t="s">
        <v>146</v>
      </c>
      <c r="C145" s="26" t="n">
        <v>14</v>
      </c>
      <c r="D145" s="13" t="n">
        <f aca="false">C145*500</f>
        <v>7000</v>
      </c>
    </row>
    <row r="146" s="14" customFormat="true" ht="12.75" hidden="false" customHeight="false" outlineLevel="0" collapsed="false">
      <c r="A146" s="10" t="n">
        <v>143</v>
      </c>
      <c r="B146" s="25" t="s">
        <v>147</v>
      </c>
      <c r="C146" s="26" t="n">
        <v>36</v>
      </c>
      <c r="D146" s="13" t="n">
        <f aca="false">C146*500</f>
        <v>18000</v>
      </c>
    </row>
    <row r="147" s="14" customFormat="true" ht="12.75" hidden="false" customHeight="false" outlineLevel="0" collapsed="false">
      <c r="A147" s="15" t="n">
        <v>144</v>
      </c>
      <c r="B147" s="25" t="s">
        <v>148</v>
      </c>
      <c r="C147" s="26" t="n">
        <v>18</v>
      </c>
      <c r="D147" s="13" t="n">
        <f aca="false">C147*500</f>
        <v>9000</v>
      </c>
    </row>
    <row r="148" s="14" customFormat="true" ht="12.75" hidden="false" customHeight="false" outlineLevel="0" collapsed="false">
      <c r="A148" s="10" t="n">
        <v>145</v>
      </c>
      <c r="B148" s="25" t="s">
        <v>149</v>
      </c>
      <c r="C148" s="26" t="n">
        <v>30</v>
      </c>
      <c r="D148" s="13" t="n">
        <f aca="false">C148*500</f>
        <v>15000</v>
      </c>
    </row>
    <row r="149" s="14" customFormat="true" ht="12.75" hidden="false" customHeight="false" outlineLevel="0" collapsed="false">
      <c r="A149" s="15" t="n">
        <v>146</v>
      </c>
      <c r="B149" s="25" t="s">
        <v>150</v>
      </c>
      <c r="C149" s="26" t="n">
        <v>92</v>
      </c>
      <c r="D149" s="13" t="n">
        <f aca="false">C149*500</f>
        <v>46000</v>
      </c>
    </row>
    <row r="150" s="14" customFormat="true" ht="12.75" hidden="false" customHeight="false" outlineLevel="0" collapsed="false">
      <c r="A150" s="10" t="n">
        <v>147</v>
      </c>
      <c r="B150" s="25" t="s">
        <v>151</v>
      </c>
      <c r="C150" s="26" t="n">
        <v>60</v>
      </c>
      <c r="D150" s="13" t="n">
        <f aca="false">C150*500</f>
        <v>30000</v>
      </c>
    </row>
    <row r="151" s="14" customFormat="true" ht="12.75" hidden="false" customHeight="false" outlineLevel="0" collapsed="false">
      <c r="A151" s="15" t="n">
        <v>148</v>
      </c>
      <c r="B151" s="25" t="s">
        <v>152</v>
      </c>
      <c r="C151" s="26" t="n">
        <v>85</v>
      </c>
      <c r="D151" s="13" t="n">
        <f aca="false">C151*500</f>
        <v>42500</v>
      </c>
    </row>
    <row r="152" s="14" customFormat="true" ht="12.75" hidden="false" customHeight="false" outlineLevel="0" collapsed="false">
      <c r="A152" s="10" t="n">
        <v>149</v>
      </c>
      <c r="B152" s="25" t="s">
        <v>153</v>
      </c>
      <c r="C152" s="26" t="n">
        <v>40</v>
      </c>
      <c r="D152" s="13" t="n">
        <f aca="false">C152*500</f>
        <v>20000</v>
      </c>
    </row>
    <row r="153" s="14" customFormat="true" ht="12.75" hidden="false" customHeight="false" outlineLevel="0" collapsed="false">
      <c r="A153" s="15" t="n">
        <v>150</v>
      </c>
      <c r="B153" s="25" t="s">
        <v>154</v>
      </c>
      <c r="C153" s="26" t="n">
        <v>18</v>
      </c>
      <c r="D153" s="13" t="n">
        <f aca="false">C153*500</f>
        <v>9000</v>
      </c>
    </row>
    <row r="154" s="14" customFormat="true" ht="12.75" hidden="false" customHeight="false" outlineLevel="0" collapsed="false">
      <c r="A154" s="10" t="n">
        <v>151</v>
      </c>
      <c r="B154" s="25" t="s">
        <v>155</v>
      </c>
      <c r="C154" s="26" t="n">
        <v>17</v>
      </c>
      <c r="D154" s="13" t="n">
        <f aca="false">C154*500</f>
        <v>8500</v>
      </c>
    </row>
    <row r="155" s="14" customFormat="true" ht="12.75" hidden="false" customHeight="false" outlineLevel="0" collapsed="false">
      <c r="A155" s="15" t="n">
        <v>152</v>
      </c>
      <c r="B155" s="25" t="s">
        <v>156</v>
      </c>
      <c r="C155" s="27" t="n">
        <v>18</v>
      </c>
      <c r="D155" s="13" t="n">
        <f aca="false">C155*500</f>
        <v>9000</v>
      </c>
    </row>
    <row r="156" s="14" customFormat="true" ht="12.75" hidden="false" customHeight="false" outlineLevel="0" collapsed="false">
      <c r="A156" s="10" t="n">
        <v>153</v>
      </c>
      <c r="B156" s="25" t="s">
        <v>157</v>
      </c>
      <c r="C156" s="26" t="n">
        <v>18</v>
      </c>
      <c r="D156" s="13" t="n">
        <f aca="false">C156*500</f>
        <v>9000</v>
      </c>
    </row>
    <row r="157" s="14" customFormat="true" ht="12.75" hidden="false" customHeight="false" outlineLevel="0" collapsed="false">
      <c r="A157" s="15" t="n">
        <v>154</v>
      </c>
      <c r="B157" s="25" t="s">
        <v>158</v>
      </c>
      <c r="C157" s="26" t="n">
        <v>50</v>
      </c>
      <c r="D157" s="13" t="n">
        <f aca="false">C157*500</f>
        <v>25000</v>
      </c>
    </row>
    <row r="158" s="14" customFormat="true" ht="12.75" hidden="false" customHeight="false" outlineLevel="0" collapsed="false">
      <c r="A158" s="10" t="n">
        <v>155</v>
      </c>
      <c r="B158" s="25" t="s">
        <v>159</v>
      </c>
      <c r="C158" s="26" t="n">
        <v>50</v>
      </c>
      <c r="D158" s="13" t="n">
        <f aca="false">C158*500</f>
        <v>25000</v>
      </c>
    </row>
    <row r="159" s="14" customFormat="true" ht="12.75" hidden="false" customHeight="false" outlineLevel="0" collapsed="false">
      <c r="A159" s="15" t="n">
        <v>156</v>
      </c>
      <c r="B159" s="25" t="s">
        <v>160</v>
      </c>
      <c r="C159" s="26" t="n">
        <v>59</v>
      </c>
      <c r="D159" s="13" t="n">
        <f aca="false">C159*500</f>
        <v>29500</v>
      </c>
    </row>
    <row r="160" s="14" customFormat="true" ht="12.75" hidden="false" customHeight="false" outlineLevel="0" collapsed="false">
      <c r="A160" s="10" t="n">
        <v>157</v>
      </c>
      <c r="B160" s="25" t="s">
        <v>161</v>
      </c>
      <c r="C160" s="26" t="n">
        <v>27</v>
      </c>
      <c r="D160" s="13" t="n">
        <f aca="false">C160*500</f>
        <v>13500</v>
      </c>
    </row>
    <row r="161" s="14" customFormat="true" ht="12.75" hidden="false" customHeight="false" outlineLevel="0" collapsed="false">
      <c r="A161" s="15" t="n">
        <v>158</v>
      </c>
      <c r="B161" s="25" t="s">
        <v>162</v>
      </c>
      <c r="C161" s="26" t="n">
        <v>40</v>
      </c>
      <c r="D161" s="13" t="n">
        <f aca="false">C161*500</f>
        <v>20000</v>
      </c>
    </row>
    <row r="162" s="14" customFormat="true" ht="12.75" hidden="false" customHeight="false" outlineLevel="0" collapsed="false">
      <c r="A162" s="10" t="n">
        <v>159</v>
      </c>
      <c r="B162" s="25" t="s">
        <v>163</v>
      </c>
      <c r="C162" s="26" t="n">
        <v>19</v>
      </c>
      <c r="D162" s="13" t="n">
        <f aca="false">C162*500</f>
        <v>9500</v>
      </c>
    </row>
    <row r="163" s="14" customFormat="true" ht="12.75" hidden="false" customHeight="false" outlineLevel="0" collapsed="false">
      <c r="A163" s="15" t="n">
        <v>160</v>
      </c>
      <c r="B163" s="25" t="s">
        <v>164</v>
      </c>
      <c r="C163" s="26" t="n">
        <v>18</v>
      </c>
      <c r="D163" s="13" t="n">
        <f aca="false">C163*500</f>
        <v>9000</v>
      </c>
    </row>
    <row r="164" s="14" customFormat="true" ht="12.75" hidden="false" customHeight="false" outlineLevel="0" collapsed="false">
      <c r="A164" s="10" t="n">
        <v>161</v>
      </c>
      <c r="B164" s="25" t="s">
        <v>165</v>
      </c>
      <c r="C164" s="26" t="n">
        <v>18</v>
      </c>
      <c r="D164" s="13" t="n">
        <f aca="false">C164*500</f>
        <v>9000</v>
      </c>
    </row>
    <row r="165" s="14" customFormat="true" ht="12.75" hidden="false" customHeight="false" outlineLevel="0" collapsed="false">
      <c r="A165" s="15" t="n">
        <v>162</v>
      </c>
      <c r="B165" s="25" t="s">
        <v>166</v>
      </c>
      <c r="C165" s="26" t="n">
        <v>18</v>
      </c>
      <c r="D165" s="13" t="n">
        <f aca="false">C165*500</f>
        <v>9000</v>
      </c>
    </row>
    <row r="166" s="14" customFormat="true" ht="12.75" hidden="false" customHeight="false" outlineLevel="0" collapsed="false">
      <c r="A166" s="10" t="n">
        <v>163</v>
      </c>
      <c r="B166" s="25" t="s">
        <v>167</v>
      </c>
      <c r="C166" s="26" t="n">
        <v>30</v>
      </c>
      <c r="D166" s="13" t="n">
        <f aca="false">C166*500</f>
        <v>15000</v>
      </c>
    </row>
    <row r="167" s="14" customFormat="true" ht="12.75" hidden="false" customHeight="false" outlineLevel="0" collapsed="false">
      <c r="A167" s="15" t="n">
        <v>164</v>
      </c>
      <c r="B167" s="25" t="s">
        <v>168</v>
      </c>
      <c r="C167" s="26" t="n">
        <v>48</v>
      </c>
      <c r="D167" s="13" t="n">
        <f aca="false">C167*500</f>
        <v>24000</v>
      </c>
    </row>
    <row r="168" s="14" customFormat="true" ht="12.75" hidden="false" customHeight="false" outlineLevel="0" collapsed="false">
      <c r="A168" s="10" t="n">
        <v>165</v>
      </c>
      <c r="B168" s="25" t="s">
        <v>169</v>
      </c>
      <c r="C168" s="26" t="n">
        <v>18</v>
      </c>
      <c r="D168" s="13" t="n">
        <f aca="false">C168*500</f>
        <v>9000</v>
      </c>
    </row>
    <row r="169" s="14" customFormat="true" ht="12.75" hidden="false" customHeight="false" outlineLevel="0" collapsed="false">
      <c r="A169" s="15" t="n">
        <v>166</v>
      </c>
      <c r="B169" s="25" t="s">
        <v>170</v>
      </c>
      <c r="C169" s="26" t="n">
        <v>18</v>
      </c>
      <c r="D169" s="13" t="n">
        <f aca="false">C169*500</f>
        <v>9000</v>
      </c>
    </row>
    <row r="170" s="14" customFormat="true" ht="12.75" hidden="false" customHeight="false" outlineLevel="0" collapsed="false">
      <c r="A170" s="10" t="n">
        <v>167</v>
      </c>
      <c r="B170" s="25" t="s">
        <v>171</v>
      </c>
      <c r="C170" s="27" t="n">
        <v>18</v>
      </c>
      <c r="D170" s="13" t="n">
        <f aca="false">C170*500</f>
        <v>9000</v>
      </c>
    </row>
    <row r="171" s="14" customFormat="true" ht="12.75" hidden="false" customHeight="false" outlineLevel="0" collapsed="false">
      <c r="A171" s="15" t="n">
        <v>168</v>
      </c>
      <c r="B171" s="25" t="s">
        <v>172</v>
      </c>
      <c r="C171" s="26" t="n">
        <v>18</v>
      </c>
      <c r="D171" s="13" t="n">
        <f aca="false">C171*500</f>
        <v>9000</v>
      </c>
    </row>
    <row r="172" s="14" customFormat="true" ht="12.75" hidden="false" customHeight="false" outlineLevel="0" collapsed="false">
      <c r="A172" s="10" t="n">
        <v>169</v>
      </c>
      <c r="B172" s="25" t="s">
        <v>173</v>
      </c>
      <c r="C172" s="26" t="n">
        <v>60</v>
      </c>
      <c r="D172" s="13" t="n">
        <f aca="false">C172*500</f>
        <v>30000</v>
      </c>
    </row>
    <row r="173" s="14" customFormat="true" ht="12.75" hidden="false" customHeight="false" outlineLevel="0" collapsed="false">
      <c r="A173" s="15" t="n">
        <v>170</v>
      </c>
      <c r="B173" s="25" t="s">
        <v>174</v>
      </c>
      <c r="C173" s="26" t="n">
        <v>59</v>
      </c>
      <c r="D173" s="13" t="n">
        <f aca="false">C173*500</f>
        <v>29500</v>
      </c>
    </row>
    <row r="174" s="14" customFormat="true" ht="12.75" hidden="false" customHeight="false" outlineLevel="0" collapsed="false">
      <c r="A174" s="10" t="n">
        <v>171</v>
      </c>
      <c r="B174" s="25" t="s">
        <v>175</v>
      </c>
      <c r="C174" s="26" t="n">
        <v>20</v>
      </c>
      <c r="D174" s="13" t="n">
        <f aca="false">C174*500</f>
        <v>10000</v>
      </c>
    </row>
    <row r="175" s="14" customFormat="true" ht="12.75" hidden="false" customHeight="false" outlineLevel="0" collapsed="false">
      <c r="A175" s="15" t="n">
        <v>172</v>
      </c>
      <c r="B175" s="25" t="s">
        <v>176</v>
      </c>
      <c r="C175" s="26" t="n">
        <v>50</v>
      </c>
      <c r="D175" s="13" t="n">
        <f aca="false">C175*500</f>
        <v>25000</v>
      </c>
    </row>
    <row r="176" s="14" customFormat="true" ht="12.75" hidden="false" customHeight="false" outlineLevel="0" collapsed="false">
      <c r="A176" s="10" t="n">
        <v>173</v>
      </c>
      <c r="B176" s="25" t="s">
        <v>177</v>
      </c>
      <c r="C176" s="26" t="n">
        <v>20</v>
      </c>
      <c r="D176" s="13" t="n">
        <f aca="false">C176*500</f>
        <v>10000</v>
      </c>
    </row>
    <row r="177" s="14" customFormat="true" ht="12.75" hidden="false" customHeight="false" outlineLevel="0" collapsed="false">
      <c r="A177" s="15" t="n">
        <v>174</v>
      </c>
      <c r="B177" s="25" t="s">
        <v>178</v>
      </c>
      <c r="C177" s="26" t="n">
        <v>20</v>
      </c>
      <c r="D177" s="13" t="n">
        <f aca="false">C177*500</f>
        <v>10000</v>
      </c>
    </row>
    <row r="178" s="14" customFormat="true" ht="12.75" hidden="false" customHeight="false" outlineLevel="0" collapsed="false">
      <c r="A178" s="10" t="n">
        <v>175</v>
      </c>
      <c r="B178" s="25" t="s">
        <v>179</v>
      </c>
      <c r="C178" s="29" t="n">
        <v>9</v>
      </c>
      <c r="D178" s="13" t="n">
        <f aca="false">C178*500</f>
        <v>4500</v>
      </c>
    </row>
    <row r="179" s="14" customFormat="true" ht="12.75" hidden="false" customHeight="false" outlineLevel="0" collapsed="false">
      <c r="A179" s="15" t="n">
        <v>176</v>
      </c>
      <c r="B179" s="25" t="s">
        <v>180</v>
      </c>
      <c r="C179" s="26" t="n">
        <v>11</v>
      </c>
      <c r="D179" s="13" t="n">
        <f aca="false">C179*500</f>
        <v>5500</v>
      </c>
    </row>
    <row r="180" s="14" customFormat="true" ht="12.75" hidden="false" customHeight="false" outlineLevel="0" collapsed="false">
      <c r="A180" s="10" t="n">
        <v>177</v>
      </c>
      <c r="B180" s="25" t="s">
        <v>181</v>
      </c>
      <c r="C180" s="30" t="n">
        <v>15</v>
      </c>
      <c r="D180" s="13" t="n">
        <f aca="false">C180*500</f>
        <v>7500</v>
      </c>
    </row>
    <row r="181" s="14" customFormat="true" ht="12.75" hidden="false" customHeight="false" outlineLevel="0" collapsed="false">
      <c r="A181" s="15" t="n">
        <v>178</v>
      </c>
      <c r="B181" s="25" t="s">
        <v>182</v>
      </c>
      <c r="C181" s="26" t="n">
        <v>90</v>
      </c>
      <c r="D181" s="13" t="n">
        <f aca="false">C181*500</f>
        <v>45000</v>
      </c>
    </row>
    <row r="182" s="14" customFormat="true" ht="12.75" hidden="false" customHeight="false" outlineLevel="0" collapsed="false">
      <c r="A182" s="10" t="n">
        <v>179</v>
      </c>
      <c r="B182" s="25" t="s">
        <v>183</v>
      </c>
      <c r="C182" s="30" t="n">
        <v>41</v>
      </c>
      <c r="D182" s="13" t="n">
        <f aca="false">C182*500</f>
        <v>20500</v>
      </c>
    </row>
    <row r="183" s="14" customFormat="true" ht="12.75" hidden="false" customHeight="false" outlineLevel="0" collapsed="false">
      <c r="A183" s="15" t="n">
        <v>180</v>
      </c>
      <c r="B183" s="25" t="s">
        <v>184</v>
      </c>
      <c r="C183" s="26" t="n">
        <v>60</v>
      </c>
      <c r="D183" s="13" t="n">
        <f aca="false">C183*500</f>
        <v>30000</v>
      </c>
    </row>
    <row r="184" s="14" customFormat="true" ht="12.75" hidden="false" customHeight="false" outlineLevel="0" collapsed="false">
      <c r="A184" s="10" t="n">
        <v>181</v>
      </c>
      <c r="B184" s="25" t="s">
        <v>185</v>
      </c>
      <c r="C184" s="26" t="n">
        <v>10</v>
      </c>
      <c r="D184" s="13" t="n">
        <f aca="false">C184*500</f>
        <v>5000</v>
      </c>
    </row>
    <row r="185" s="14" customFormat="true" ht="12.75" hidden="false" customHeight="false" outlineLevel="0" collapsed="false">
      <c r="A185" s="15" t="n">
        <v>182</v>
      </c>
      <c r="B185" s="25" t="s">
        <v>186</v>
      </c>
      <c r="C185" s="26" t="n">
        <v>10</v>
      </c>
      <c r="D185" s="13" t="n">
        <f aca="false">C185*500</f>
        <v>5000</v>
      </c>
    </row>
    <row r="186" customFormat="false" ht="12.75" hidden="false" customHeight="false" outlineLevel="0" collapsed="false">
      <c r="A186" s="10" t="n">
        <v>183</v>
      </c>
      <c r="B186" s="25" t="s">
        <v>187</v>
      </c>
      <c r="C186" s="26" t="n">
        <v>70</v>
      </c>
      <c r="D186" s="13" t="n">
        <f aca="false">C186*500</f>
        <v>35000</v>
      </c>
    </row>
    <row r="187" customFormat="false" ht="12.75" hidden="false" customHeight="false" outlineLevel="0" collapsed="false">
      <c r="A187" s="15" t="n">
        <v>184</v>
      </c>
      <c r="B187" s="25" t="s">
        <v>188</v>
      </c>
      <c r="C187" s="26" t="n">
        <v>10</v>
      </c>
      <c r="D187" s="13" t="n">
        <f aca="false">C187*500</f>
        <v>5000</v>
      </c>
    </row>
    <row r="188" customFormat="false" ht="12.75" hidden="false" customHeight="false" outlineLevel="0" collapsed="false">
      <c r="A188" s="10" t="n">
        <v>185</v>
      </c>
      <c r="B188" s="25" t="s">
        <v>189</v>
      </c>
      <c r="C188" s="26" t="n">
        <v>38</v>
      </c>
      <c r="D188" s="13" t="n">
        <f aca="false">C188*500</f>
        <v>19000</v>
      </c>
    </row>
    <row r="189" customFormat="false" ht="12.75" hidden="false" customHeight="false" outlineLevel="0" collapsed="false">
      <c r="A189" s="15" t="n">
        <v>186</v>
      </c>
      <c r="B189" s="25" t="s">
        <v>190</v>
      </c>
      <c r="C189" s="26" t="n">
        <v>18</v>
      </c>
      <c r="D189" s="13" t="n">
        <f aca="false">C189*500</f>
        <v>9000</v>
      </c>
    </row>
    <row r="190" customFormat="false" ht="12.75" hidden="false" customHeight="false" outlineLevel="0" collapsed="false">
      <c r="A190" s="10" t="n">
        <v>187</v>
      </c>
      <c r="B190" s="25" t="s">
        <v>191</v>
      </c>
      <c r="C190" s="26" t="n">
        <v>12</v>
      </c>
      <c r="D190" s="13" t="n">
        <f aca="false">C190*500</f>
        <v>6000</v>
      </c>
      <c r="E190" s="3" t="s">
        <v>192</v>
      </c>
    </row>
    <row r="191" customFormat="false" ht="12.75" hidden="false" customHeight="false" outlineLevel="0" collapsed="false">
      <c r="A191" s="15" t="n">
        <v>188</v>
      </c>
      <c r="B191" s="25" t="s">
        <v>193</v>
      </c>
      <c r="C191" s="26" t="n">
        <v>24</v>
      </c>
      <c r="D191" s="13" t="n">
        <f aca="false">C191*500</f>
        <v>12000</v>
      </c>
    </row>
    <row r="192" customFormat="false" ht="12.75" hidden="false" customHeight="false" outlineLevel="0" collapsed="false">
      <c r="A192" s="10" t="n">
        <v>189</v>
      </c>
      <c r="B192" s="25" t="s">
        <v>194</v>
      </c>
      <c r="C192" s="26" t="n">
        <v>18</v>
      </c>
      <c r="D192" s="13" t="n">
        <f aca="false">C192*500</f>
        <v>9000</v>
      </c>
    </row>
    <row r="193" customFormat="false" ht="12.75" hidden="false" customHeight="false" outlineLevel="0" collapsed="false">
      <c r="A193" s="15" t="n">
        <v>190</v>
      </c>
      <c r="B193" s="25" t="s">
        <v>195</v>
      </c>
      <c r="C193" s="26" t="n">
        <v>19</v>
      </c>
      <c r="D193" s="13" t="n">
        <f aca="false">C193*500</f>
        <v>9500</v>
      </c>
    </row>
    <row r="194" customFormat="false" ht="12.75" hidden="false" customHeight="false" outlineLevel="0" collapsed="false">
      <c r="A194" s="10" t="n">
        <v>191</v>
      </c>
      <c r="B194" s="25" t="s">
        <v>196</v>
      </c>
      <c r="C194" s="26" t="n">
        <v>18</v>
      </c>
      <c r="D194" s="13" t="n">
        <f aca="false">C194*500</f>
        <v>9000</v>
      </c>
    </row>
    <row r="195" customFormat="false" ht="12.75" hidden="false" customHeight="false" outlineLevel="0" collapsed="false">
      <c r="A195" s="15" t="n">
        <v>192</v>
      </c>
      <c r="B195" s="25" t="s">
        <v>197</v>
      </c>
      <c r="C195" s="26" t="n">
        <v>44</v>
      </c>
      <c r="D195" s="13" t="n">
        <f aca="false">C195*500</f>
        <v>22000</v>
      </c>
    </row>
    <row r="196" customFormat="false" ht="12.75" hidden="false" customHeight="false" outlineLevel="0" collapsed="false">
      <c r="A196" s="10" t="n">
        <v>193</v>
      </c>
      <c r="B196" s="25" t="s">
        <v>198</v>
      </c>
      <c r="C196" s="26" t="n">
        <v>27</v>
      </c>
      <c r="D196" s="13" t="n">
        <f aca="false">C196*500</f>
        <v>13500</v>
      </c>
    </row>
    <row r="197" customFormat="false" ht="12.75" hidden="false" customHeight="false" outlineLevel="0" collapsed="false">
      <c r="A197" s="15" t="n">
        <v>194</v>
      </c>
      <c r="B197" s="25" t="s">
        <v>199</v>
      </c>
      <c r="C197" s="26" t="n">
        <v>27</v>
      </c>
      <c r="D197" s="13" t="n">
        <f aca="false">C197*500</f>
        <v>13500</v>
      </c>
    </row>
    <row r="198" customFormat="false" ht="12.75" hidden="false" customHeight="false" outlineLevel="0" collapsed="false">
      <c r="A198" s="10" t="n">
        <v>195</v>
      </c>
      <c r="B198" s="25" t="s">
        <v>200</v>
      </c>
      <c r="C198" s="26" t="n">
        <v>31</v>
      </c>
      <c r="D198" s="13" t="n">
        <f aca="false">C198*500</f>
        <v>15500</v>
      </c>
    </row>
    <row r="199" customFormat="false" ht="12.75" hidden="false" customHeight="false" outlineLevel="0" collapsed="false">
      <c r="A199" s="15" t="n">
        <v>196</v>
      </c>
      <c r="B199" s="25" t="s">
        <v>201</v>
      </c>
      <c r="C199" s="26" t="n">
        <v>18</v>
      </c>
      <c r="D199" s="13" t="n">
        <f aca="false">C199*500</f>
        <v>9000</v>
      </c>
    </row>
    <row r="200" customFormat="false" ht="12.75" hidden="false" customHeight="false" outlineLevel="0" collapsed="false">
      <c r="A200" s="10" t="n">
        <v>197</v>
      </c>
      <c r="B200" s="25" t="s">
        <v>202</v>
      </c>
      <c r="C200" s="26" t="n">
        <v>18</v>
      </c>
      <c r="D200" s="13" t="n">
        <f aca="false">C200*500</f>
        <v>9000</v>
      </c>
    </row>
    <row r="201" customFormat="false" ht="12.75" hidden="false" customHeight="false" outlineLevel="0" collapsed="false">
      <c r="A201" s="15" t="n">
        <v>198</v>
      </c>
      <c r="B201" s="25" t="s">
        <v>203</v>
      </c>
      <c r="C201" s="26" t="n">
        <v>18</v>
      </c>
      <c r="D201" s="13" t="n">
        <f aca="false">C201*500</f>
        <v>9000</v>
      </c>
    </row>
    <row r="202" customFormat="false" ht="12.75" hidden="false" customHeight="false" outlineLevel="0" collapsed="false">
      <c r="A202" s="10" t="n">
        <v>199</v>
      </c>
      <c r="B202" s="25" t="s">
        <v>204</v>
      </c>
      <c r="C202" s="26" t="n">
        <v>24</v>
      </c>
      <c r="D202" s="13" t="n">
        <f aca="false">C202*500</f>
        <v>12000</v>
      </c>
    </row>
    <row r="203" customFormat="false" ht="12.75" hidden="false" customHeight="false" outlineLevel="0" collapsed="false">
      <c r="A203" s="15" t="n">
        <v>200</v>
      </c>
      <c r="B203" s="25" t="s">
        <v>205</v>
      </c>
      <c r="C203" s="26" t="n">
        <v>18</v>
      </c>
      <c r="D203" s="13" t="n">
        <f aca="false">C203*500</f>
        <v>9000</v>
      </c>
    </row>
    <row r="204" customFormat="false" ht="12.75" hidden="false" customHeight="false" outlineLevel="0" collapsed="false">
      <c r="A204" s="10" t="n">
        <v>201</v>
      </c>
      <c r="B204" s="25" t="s">
        <v>206</v>
      </c>
      <c r="C204" s="26" t="n">
        <v>60</v>
      </c>
      <c r="D204" s="13" t="n">
        <f aca="false">C204*500</f>
        <v>30000</v>
      </c>
    </row>
    <row r="205" customFormat="false" ht="12.75" hidden="false" customHeight="false" outlineLevel="0" collapsed="false">
      <c r="A205" s="15" t="n">
        <v>202</v>
      </c>
      <c r="B205" s="25" t="s">
        <v>207</v>
      </c>
      <c r="C205" s="26" t="n">
        <v>20</v>
      </c>
      <c r="D205" s="13" t="n">
        <f aca="false">C205*500</f>
        <v>10000</v>
      </c>
    </row>
    <row r="206" customFormat="false" ht="12.75" hidden="false" customHeight="false" outlineLevel="0" collapsed="false">
      <c r="A206" s="10" t="n">
        <v>203</v>
      </c>
      <c r="B206" s="25" t="s">
        <v>208</v>
      </c>
      <c r="C206" s="26" t="n">
        <v>20</v>
      </c>
      <c r="D206" s="13" t="n">
        <f aca="false">C206*500</f>
        <v>10000</v>
      </c>
    </row>
    <row r="207" customFormat="false" ht="12.75" hidden="false" customHeight="false" outlineLevel="0" collapsed="false">
      <c r="A207" s="15" t="n">
        <v>204</v>
      </c>
      <c r="B207" s="25" t="s">
        <v>209</v>
      </c>
      <c r="C207" s="26" t="n">
        <v>20</v>
      </c>
      <c r="D207" s="13" t="n">
        <f aca="false">C207*500</f>
        <v>10000</v>
      </c>
    </row>
    <row r="208" customFormat="false" ht="12.75" hidden="false" customHeight="false" outlineLevel="0" collapsed="false">
      <c r="A208" s="10" t="n">
        <v>205</v>
      </c>
      <c r="B208" s="25" t="s">
        <v>210</v>
      </c>
      <c r="C208" s="26" t="n">
        <v>20</v>
      </c>
      <c r="D208" s="13" t="n">
        <f aca="false">C208*500</f>
        <v>10000</v>
      </c>
    </row>
    <row r="209" customFormat="false" ht="12.75" hidden="false" customHeight="false" outlineLevel="0" collapsed="false">
      <c r="A209" s="15" t="n">
        <v>206</v>
      </c>
      <c r="B209" s="25" t="s">
        <v>211</v>
      </c>
      <c r="C209" s="26" t="n">
        <v>30</v>
      </c>
      <c r="D209" s="13" t="n">
        <f aca="false">C209*500</f>
        <v>15000</v>
      </c>
    </row>
    <row r="210" customFormat="false" ht="12.75" hidden="false" customHeight="false" outlineLevel="0" collapsed="false">
      <c r="A210" s="10" t="n">
        <v>207</v>
      </c>
      <c r="B210" s="25" t="s">
        <v>212</v>
      </c>
      <c r="C210" s="26" t="n">
        <v>27</v>
      </c>
      <c r="D210" s="13" t="n">
        <f aca="false">C210*500</f>
        <v>13500</v>
      </c>
    </row>
    <row r="211" customFormat="false" ht="12.75" hidden="false" customHeight="false" outlineLevel="0" collapsed="false">
      <c r="A211" s="15" t="n">
        <v>208</v>
      </c>
      <c r="B211" s="25" t="s">
        <v>213</v>
      </c>
      <c r="C211" s="26" t="n">
        <v>32</v>
      </c>
      <c r="D211" s="13" t="n">
        <f aca="false">C211*500</f>
        <v>16000</v>
      </c>
    </row>
    <row r="212" customFormat="false" ht="12.75" hidden="false" customHeight="false" outlineLevel="0" collapsed="false">
      <c r="A212" s="10" t="n">
        <v>209</v>
      </c>
      <c r="B212" s="25" t="s">
        <v>214</v>
      </c>
      <c r="C212" s="26" t="n">
        <v>20</v>
      </c>
      <c r="D212" s="13" t="n">
        <f aca="false">C212*500</f>
        <v>10000</v>
      </c>
    </row>
    <row r="213" customFormat="false" ht="12.75" hidden="false" customHeight="false" outlineLevel="0" collapsed="false">
      <c r="A213" s="15" t="n">
        <v>210</v>
      </c>
      <c r="B213" s="25" t="s">
        <v>215</v>
      </c>
      <c r="C213" s="26" t="n">
        <v>20</v>
      </c>
      <c r="D213" s="13" t="n">
        <f aca="false">C213*500</f>
        <v>10000</v>
      </c>
    </row>
    <row r="214" customFormat="false" ht="12.75" hidden="false" customHeight="false" outlineLevel="0" collapsed="false">
      <c r="A214" s="10" t="n">
        <v>211</v>
      </c>
      <c r="B214" s="25" t="s">
        <v>216</v>
      </c>
      <c r="C214" s="26" t="n">
        <v>30</v>
      </c>
      <c r="D214" s="13" t="n">
        <f aca="false">C214*500</f>
        <v>15000</v>
      </c>
    </row>
    <row r="215" customFormat="false" ht="12.75" hidden="false" customHeight="false" outlineLevel="0" collapsed="false">
      <c r="A215" s="15" t="n">
        <v>212</v>
      </c>
      <c r="B215" s="25" t="s">
        <v>217</v>
      </c>
      <c r="C215" s="26" t="n">
        <v>30</v>
      </c>
      <c r="D215" s="13" t="n">
        <f aca="false">C215*500</f>
        <v>15000</v>
      </c>
    </row>
    <row r="216" customFormat="false" ht="12.75" hidden="false" customHeight="false" outlineLevel="0" collapsed="false">
      <c r="A216" s="10" t="n">
        <v>213</v>
      </c>
      <c r="B216" s="25" t="s">
        <v>218</v>
      </c>
      <c r="C216" s="26" t="n">
        <v>30</v>
      </c>
      <c r="D216" s="13" t="n">
        <f aca="false">C216*500</f>
        <v>15000</v>
      </c>
    </row>
    <row r="217" customFormat="false" ht="12.75" hidden="false" customHeight="false" outlineLevel="0" collapsed="false">
      <c r="A217" s="15" t="n">
        <v>214</v>
      </c>
      <c r="B217" s="25" t="s">
        <v>219</v>
      </c>
      <c r="C217" s="26" t="n">
        <v>30</v>
      </c>
      <c r="D217" s="13" t="n">
        <f aca="false">C217*500</f>
        <v>15000</v>
      </c>
    </row>
    <row r="218" customFormat="false" ht="12.75" hidden="false" customHeight="false" outlineLevel="0" collapsed="false">
      <c r="A218" s="10" t="n">
        <v>215</v>
      </c>
      <c r="B218" s="25" t="s">
        <v>220</v>
      </c>
      <c r="C218" s="26" t="n">
        <v>50</v>
      </c>
      <c r="D218" s="13" t="n">
        <f aca="false">C218*500</f>
        <v>25000</v>
      </c>
    </row>
    <row r="219" customFormat="false" ht="12.75" hidden="false" customHeight="false" outlineLevel="0" collapsed="false">
      <c r="A219" s="15" t="n">
        <v>216</v>
      </c>
      <c r="B219" s="25" t="s">
        <v>221</v>
      </c>
      <c r="C219" s="26" t="n">
        <v>11</v>
      </c>
      <c r="D219" s="13" t="n">
        <f aca="false">C219*500</f>
        <v>5500</v>
      </c>
    </row>
    <row r="220" customFormat="false" ht="12.75" hidden="false" customHeight="false" outlineLevel="0" collapsed="false">
      <c r="A220" s="10" t="n">
        <v>217</v>
      </c>
      <c r="B220" s="25" t="s">
        <v>222</v>
      </c>
      <c r="C220" s="26" t="n">
        <v>18</v>
      </c>
      <c r="D220" s="13" t="n">
        <f aca="false">C220*500</f>
        <v>9000</v>
      </c>
    </row>
    <row r="221" customFormat="false" ht="12.75" hidden="false" customHeight="false" outlineLevel="0" collapsed="false">
      <c r="A221" s="15" t="n">
        <v>218</v>
      </c>
      <c r="B221" s="25" t="s">
        <v>223</v>
      </c>
      <c r="C221" s="26" t="n">
        <v>18</v>
      </c>
      <c r="D221" s="13" t="n">
        <f aca="false">C221*500</f>
        <v>9000</v>
      </c>
    </row>
    <row r="222" customFormat="false" ht="12.75" hidden="false" customHeight="false" outlineLevel="0" collapsed="false">
      <c r="A222" s="10" t="n">
        <v>219</v>
      </c>
      <c r="B222" s="25" t="s">
        <v>224</v>
      </c>
      <c r="C222" s="26" t="n">
        <v>44</v>
      </c>
      <c r="D222" s="13" t="n">
        <f aca="false">C222*500</f>
        <v>22000</v>
      </c>
    </row>
    <row r="223" customFormat="false" ht="12.75" hidden="false" customHeight="false" outlineLevel="0" collapsed="false">
      <c r="A223" s="15" t="n">
        <v>220</v>
      </c>
      <c r="B223" s="25" t="s">
        <v>225</v>
      </c>
      <c r="C223" s="26" t="n">
        <v>18</v>
      </c>
      <c r="D223" s="13" t="n">
        <f aca="false">C223*500</f>
        <v>9000</v>
      </c>
    </row>
    <row r="224" customFormat="false" ht="12.75" hidden="false" customHeight="false" outlineLevel="0" collapsed="false">
      <c r="A224" s="10" t="n">
        <v>221</v>
      </c>
      <c r="B224" s="25" t="s">
        <v>226</v>
      </c>
      <c r="C224" s="26" t="n">
        <v>21</v>
      </c>
      <c r="D224" s="13" t="n">
        <f aca="false">C224*500</f>
        <v>10500</v>
      </c>
    </row>
    <row r="225" customFormat="false" ht="12.75" hidden="false" customHeight="false" outlineLevel="0" collapsed="false">
      <c r="A225" s="15" t="n">
        <v>222</v>
      </c>
      <c r="B225" s="25" t="s">
        <v>227</v>
      </c>
      <c r="C225" s="26" t="n">
        <v>17</v>
      </c>
      <c r="D225" s="13" t="n">
        <f aca="false">C225*500</f>
        <v>8500</v>
      </c>
    </row>
    <row r="226" customFormat="false" ht="12.75" hidden="false" customHeight="false" outlineLevel="0" collapsed="false">
      <c r="A226" s="10" t="n">
        <v>223</v>
      </c>
      <c r="B226" s="25" t="s">
        <v>228</v>
      </c>
      <c r="C226" s="26" t="n">
        <v>76</v>
      </c>
      <c r="D226" s="13" t="n">
        <f aca="false">C226*500</f>
        <v>38000</v>
      </c>
    </row>
    <row r="227" customFormat="false" ht="12.75" hidden="false" customHeight="false" outlineLevel="0" collapsed="false">
      <c r="A227" s="15" t="n">
        <v>224</v>
      </c>
      <c r="B227" s="25" t="s">
        <v>229</v>
      </c>
      <c r="C227" s="26" t="n">
        <v>92</v>
      </c>
      <c r="D227" s="13" t="n">
        <f aca="false">C227*500</f>
        <v>46000</v>
      </c>
    </row>
    <row r="228" customFormat="false" ht="12.75" hidden="false" customHeight="false" outlineLevel="0" collapsed="false">
      <c r="A228" s="10" t="n">
        <v>225</v>
      </c>
      <c r="B228" s="25" t="s">
        <v>230</v>
      </c>
      <c r="C228" s="26" t="n">
        <v>12</v>
      </c>
      <c r="D228" s="13" t="n">
        <f aca="false">C228*500</f>
        <v>6000</v>
      </c>
    </row>
    <row r="229" customFormat="false" ht="12.75" hidden="false" customHeight="false" outlineLevel="0" collapsed="false">
      <c r="A229" s="15" t="n">
        <v>226</v>
      </c>
      <c r="B229" s="25" t="s">
        <v>231</v>
      </c>
      <c r="C229" s="26" t="n">
        <v>24</v>
      </c>
      <c r="D229" s="13" t="n">
        <f aca="false">C229*500</f>
        <v>12000</v>
      </c>
    </row>
    <row r="230" customFormat="false" ht="12.75" hidden="false" customHeight="false" outlineLevel="0" collapsed="false">
      <c r="A230" s="10" t="n">
        <v>227</v>
      </c>
      <c r="B230" s="25" t="s">
        <v>232</v>
      </c>
      <c r="C230" s="26" t="n">
        <v>27</v>
      </c>
      <c r="D230" s="13" t="n">
        <f aca="false">C230*500</f>
        <v>13500</v>
      </c>
    </row>
    <row r="231" customFormat="false" ht="12.75" hidden="false" customHeight="false" outlineLevel="0" collapsed="false">
      <c r="A231" s="15" t="n">
        <v>228</v>
      </c>
      <c r="B231" s="25" t="s">
        <v>233</v>
      </c>
      <c r="C231" s="26" t="n">
        <v>18</v>
      </c>
      <c r="D231" s="13" t="n">
        <f aca="false">C231*500</f>
        <v>9000</v>
      </c>
    </row>
    <row r="232" customFormat="false" ht="12.75" hidden="false" customHeight="false" outlineLevel="0" collapsed="false">
      <c r="A232" s="10" t="n">
        <v>229</v>
      </c>
      <c r="B232" s="25" t="s">
        <v>234</v>
      </c>
      <c r="C232" s="26" t="n">
        <v>27</v>
      </c>
      <c r="D232" s="13" t="n">
        <f aca="false">C232*500</f>
        <v>13500</v>
      </c>
    </row>
    <row r="233" customFormat="false" ht="12.75" hidden="false" customHeight="false" outlineLevel="0" collapsed="false">
      <c r="A233" s="15" t="n">
        <v>230</v>
      </c>
      <c r="B233" s="25" t="s">
        <v>235</v>
      </c>
      <c r="C233" s="26" t="n">
        <v>27</v>
      </c>
      <c r="D233" s="13" t="n">
        <f aca="false">C233*500</f>
        <v>13500</v>
      </c>
    </row>
    <row r="234" customFormat="false" ht="12.75" hidden="false" customHeight="false" outlineLevel="0" collapsed="false">
      <c r="A234" s="10" t="n">
        <v>231</v>
      </c>
      <c r="B234" s="25" t="s">
        <v>236</v>
      </c>
      <c r="C234" s="26" t="n">
        <v>27</v>
      </c>
      <c r="D234" s="13" t="n">
        <f aca="false">C234*500</f>
        <v>13500</v>
      </c>
    </row>
    <row r="235" customFormat="false" ht="12.75" hidden="false" customHeight="false" outlineLevel="0" collapsed="false">
      <c r="A235" s="15" t="n">
        <v>232</v>
      </c>
      <c r="B235" s="25" t="s">
        <v>237</v>
      </c>
      <c r="C235" s="26" t="n">
        <v>26</v>
      </c>
      <c r="D235" s="13" t="n">
        <f aca="false">C235*500</f>
        <v>13000</v>
      </c>
    </row>
    <row r="236" customFormat="false" ht="12.75" hidden="false" customHeight="false" outlineLevel="0" collapsed="false">
      <c r="A236" s="10" t="n">
        <v>233</v>
      </c>
      <c r="B236" s="25" t="s">
        <v>238</v>
      </c>
      <c r="C236" s="26" t="n">
        <v>18</v>
      </c>
      <c r="D236" s="13" t="n">
        <f aca="false">C236*500</f>
        <v>9000</v>
      </c>
    </row>
    <row r="237" customFormat="false" ht="12.75" hidden="false" customHeight="false" outlineLevel="0" collapsed="false">
      <c r="A237" s="15" t="n">
        <v>234</v>
      </c>
      <c r="B237" s="25" t="s">
        <v>239</v>
      </c>
      <c r="C237" s="26" t="n">
        <v>71</v>
      </c>
      <c r="D237" s="13" t="n">
        <f aca="false">C237*500</f>
        <v>35500</v>
      </c>
    </row>
    <row r="238" customFormat="false" ht="12.75" hidden="false" customHeight="false" outlineLevel="0" collapsed="false">
      <c r="A238" s="10" t="n">
        <v>235</v>
      </c>
      <c r="B238" s="25" t="s">
        <v>240</v>
      </c>
      <c r="C238" s="26" t="n">
        <v>27</v>
      </c>
      <c r="D238" s="13" t="n">
        <f aca="false">C238*500</f>
        <v>13500</v>
      </c>
    </row>
    <row r="239" customFormat="false" ht="12.75" hidden="false" customHeight="false" outlineLevel="0" collapsed="false">
      <c r="A239" s="15" t="n">
        <v>236</v>
      </c>
      <c r="B239" s="25" t="s">
        <v>241</v>
      </c>
      <c r="C239" s="26" t="n">
        <v>18</v>
      </c>
      <c r="D239" s="13" t="n">
        <f aca="false">C239*500</f>
        <v>9000</v>
      </c>
    </row>
    <row r="240" customFormat="false" ht="12.75" hidden="false" customHeight="false" outlineLevel="0" collapsed="false">
      <c r="A240" s="10" t="n">
        <v>237</v>
      </c>
      <c r="B240" s="25" t="s">
        <v>242</v>
      </c>
      <c r="C240" s="26" t="n">
        <v>22</v>
      </c>
      <c r="D240" s="13" t="n">
        <f aca="false">C240*500</f>
        <v>11000</v>
      </c>
    </row>
    <row r="241" customFormat="false" ht="12.75" hidden="false" customHeight="false" outlineLevel="0" collapsed="false">
      <c r="A241" s="15" t="n">
        <v>238</v>
      </c>
      <c r="B241" s="25" t="s">
        <v>243</v>
      </c>
      <c r="C241" s="26" t="n">
        <v>27</v>
      </c>
      <c r="D241" s="13" t="n">
        <f aca="false">C241*500</f>
        <v>13500</v>
      </c>
    </row>
    <row r="242" customFormat="false" ht="12.75" hidden="false" customHeight="false" outlineLevel="0" collapsed="false">
      <c r="A242" s="10" t="n">
        <v>239</v>
      </c>
      <c r="B242" s="25" t="s">
        <v>244</v>
      </c>
      <c r="C242" s="26" t="n">
        <v>24</v>
      </c>
      <c r="D242" s="13" t="n">
        <f aca="false">C242*500</f>
        <v>12000</v>
      </c>
    </row>
    <row r="243" customFormat="false" ht="12.75" hidden="false" customHeight="false" outlineLevel="0" collapsed="false">
      <c r="A243" s="15" t="n">
        <v>240</v>
      </c>
      <c r="B243" s="25" t="s">
        <v>245</v>
      </c>
      <c r="C243" s="26" t="n">
        <v>43</v>
      </c>
      <c r="D243" s="13" t="n">
        <f aca="false">C243*500</f>
        <v>21500</v>
      </c>
    </row>
    <row r="244" customFormat="false" ht="12.75" hidden="false" customHeight="false" outlineLevel="0" collapsed="false">
      <c r="A244" s="10" t="n">
        <v>241</v>
      </c>
      <c r="B244" s="25" t="s">
        <v>246</v>
      </c>
      <c r="C244" s="26" t="n">
        <v>30</v>
      </c>
      <c r="D244" s="13" t="n">
        <f aca="false">C244*500</f>
        <v>15000</v>
      </c>
    </row>
    <row r="245" customFormat="false" ht="12.75" hidden="false" customHeight="false" outlineLevel="0" collapsed="false">
      <c r="A245" s="15" t="n">
        <v>242</v>
      </c>
      <c r="B245" s="25" t="s">
        <v>247</v>
      </c>
      <c r="C245" s="26" t="n">
        <v>40</v>
      </c>
      <c r="D245" s="13" t="n">
        <f aca="false">C245*500</f>
        <v>20000</v>
      </c>
    </row>
    <row r="246" customFormat="false" ht="14.25" hidden="false" customHeight="true" outlineLevel="0" collapsed="false">
      <c r="A246" s="10" t="n">
        <v>243</v>
      </c>
      <c r="B246" s="25" t="s">
        <v>248</v>
      </c>
      <c r="C246" s="26" t="n">
        <v>10</v>
      </c>
      <c r="D246" s="13" t="n">
        <f aca="false">C246*500</f>
        <v>5000</v>
      </c>
    </row>
    <row r="247" customFormat="false" ht="12.75" hidden="false" customHeight="false" outlineLevel="0" collapsed="false">
      <c r="A247" s="15" t="n">
        <v>244</v>
      </c>
      <c r="B247" s="25" t="s">
        <v>249</v>
      </c>
      <c r="C247" s="26" t="n">
        <v>50</v>
      </c>
      <c r="D247" s="13" t="n">
        <f aca="false">C247*500</f>
        <v>25000</v>
      </c>
    </row>
    <row r="248" customFormat="false" ht="12" hidden="false" customHeight="true" outlineLevel="0" collapsed="false">
      <c r="A248" s="10" t="n">
        <v>245</v>
      </c>
      <c r="B248" s="25" t="s">
        <v>250</v>
      </c>
      <c r="C248" s="26" t="n">
        <v>30</v>
      </c>
      <c r="D248" s="13" t="n">
        <f aca="false">C248*500</f>
        <v>15000</v>
      </c>
    </row>
    <row r="249" customFormat="false" ht="12.75" hidden="false" customHeight="false" outlineLevel="0" collapsed="false">
      <c r="A249" s="15" t="n">
        <v>246</v>
      </c>
      <c r="B249" s="25" t="s">
        <v>251</v>
      </c>
      <c r="C249" s="26" t="n">
        <v>70</v>
      </c>
      <c r="D249" s="13" t="n">
        <f aca="false">C249*500</f>
        <v>35000</v>
      </c>
    </row>
    <row r="250" customFormat="false" ht="12.75" hidden="false" customHeight="false" outlineLevel="0" collapsed="false">
      <c r="A250" s="10" t="n">
        <v>247</v>
      </c>
      <c r="B250" s="25" t="s">
        <v>252</v>
      </c>
      <c r="C250" s="26" t="n">
        <v>40</v>
      </c>
      <c r="D250" s="13" t="n">
        <f aca="false">C250*500</f>
        <v>20000</v>
      </c>
    </row>
    <row r="251" customFormat="false" ht="12.75" hidden="false" customHeight="false" outlineLevel="0" collapsed="false">
      <c r="A251" s="15" t="n">
        <v>248</v>
      </c>
      <c r="B251" s="25" t="s">
        <v>253</v>
      </c>
      <c r="C251" s="26" t="n">
        <v>30</v>
      </c>
      <c r="D251" s="13" t="n">
        <f aca="false">C251*500</f>
        <v>15000</v>
      </c>
    </row>
    <row r="252" customFormat="false" ht="12.75" hidden="false" customHeight="false" outlineLevel="0" collapsed="false">
      <c r="A252" s="10" t="n">
        <v>249</v>
      </c>
      <c r="B252" s="25" t="s">
        <v>254</v>
      </c>
      <c r="C252" s="26" t="n">
        <v>85</v>
      </c>
      <c r="D252" s="13" t="n">
        <f aca="false">C252*500</f>
        <v>42500</v>
      </c>
    </row>
    <row r="253" customFormat="false" ht="12.75" hidden="false" customHeight="false" outlineLevel="0" collapsed="false">
      <c r="A253" s="15" t="n">
        <v>250</v>
      </c>
      <c r="B253" s="25" t="s">
        <v>255</v>
      </c>
      <c r="C253" s="26" t="n">
        <v>90</v>
      </c>
      <c r="D253" s="13" t="n">
        <f aca="false">C253*500</f>
        <v>45000</v>
      </c>
    </row>
    <row r="254" customFormat="false" ht="12.75" hidden="false" customHeight="false" outlineLevel="0" collapsed="false">
      <c r="A254" s="10" t="n">
        <v>251</v>
      </c>
      <c r="B254" s="25" t="s">
        <v>256</v>
      </c>
      <c r="C254" s="26" t="n">
        <v>60</v>
      </c>
      <c r="D254" s="13" t="n">
        <f aca="false">C254*500</f>
        <v>30000</v>
      </c>
    </row>
    <row r="255" customFormat="false" ht="12.75" hidden="false" customHeight="false" outlineLevel="0" collapsed="false">
      <c r="A255" s="15" t="n">
        <v>252</v>
      </c>
      <c r="B255" s="25" t="s">
        <v>257</v>
      </c>
      <c r="C255" s="26" t="n">
        <v>60</v>
      </c>
      <c r="D255" s="13" t="n">
        <f aca="false">C255*500</f>
        <v>30000</v>
      </c>
    </row>
    <row r="256" customFormat="false" ht="12.75" hidden="false" customHeight="false" outlineLevel="0" collapsed="false">
      <c r="A256" s="10" t="n">
        <v>253</v>
      </c>
      <c r="B256" s="25" t="s">
        <v>258</v>
      </c>
      <c r="C256" s="26" t="n">
        <v>60</v>
      </c>
      <c r="D256" s="13" t="n">
        <f aca="false">C256*500</f>
        <v>30000</v>
      </c>
    </row>
    <row r="257" customFormat="false" ht="12.75" hidden="false" customHeight="false" outlineLevel="0" collapsed="false">
      <c r="A257" s="15" t="n">
        <v>254</v>
      </c>
      <c r="B257" s="25" t="s">
        <v>259</v>
      </c>
      <c r="C257" s="26" t="n">
        <v>50</v>
      </c>
      <c r="D257" s="13" t="n">
        <f aca="false">C257*500</f>
        <v>25000</v>
      </c>
    </row>
    <row r="258" customFormat="false" ht="12.75" hidden="false" customHeight="false" outlineLevel="0" collapsed="false">
      <c r="A258" s="10" t="n">
        <v>255</v>
      </c>
      <c r="B258" s="25" t="s">
        <v>260</v>
      </c>
      <c r="C258" s="26" t="n">
        <v>8</v>
      </c>
      <c r="D258" s="13" t="n">
        <f aca="false">C258*500</f>
        <v>4000</v>
      </c>
    </row>
    <row r="259" customFormat="false" ht="12.75" hidden="false" customHeight="false" outlineLevel="0" collapsed="false">
      <c r="A259" s="15" t="n">
        <v>256</v>
      </c>
      <c r="B259" s="25" t="s">
        <v>261</v>
      </c>
      <c r="C259" s="26" t="n">
        <v>8</v>
      </c>
      <c r="D259" s="13" t="n">
        <f aca="false">C259*500</f>
        <v>4000</v>
      </c>
    </row>
    <row r="260" customFormat="false" ht="12.75" hidden="false" customHeight="false" outlineLevel="0" collapsed="false">
      <c r="A260" s="10" t="n">
        <v>257</v>
      </c>
      <c r="B260" s="25" t="s">
        <v>262</v>
      </c>
      <c r="C260" s="26" t="n">
        <v>8</v>
      </c>
      <c r="D260" s="13" t="n">
        <f aca="false">C260*500</f>
        <v>4000</v>
      </c>
    </row>
    <row r="261" customFormat="false" ht="12.75" hidden="false" customHeight="false" outlineLevel="0" collapsed="false">
      <c r="A261" s="15" t="n">
        <v>258</v>
      </c>
      <c r="B261" s="25" t="s">
        <v>263</v>
      </c>
      <c r="C261" s="26" t="n">
        <v>7</v>
      </c>
      <c r="D261" s="13" t="n">
        <f aca="false">C261*500</f>
        <v>3500</v>
      </c>
    </row>
    <row r="262" customFormat="false" ht="12.75" hidden="false" customHeight="false" outlineLevel="0" collapsed="false">
      <c r="A262" s="10" t="n">
        <v>259</v>
      </c>
      <c r="B262" s="25" t="s">
        <v>264</v>
      </c>
      <c r="C262" s="26" t="n">
        <v>8</v>
      </c>
      <c r="D262" s="13" t="n">
        <f aca="false">C262*500</f>
        <v>4000</v>
      </c>
    </row>
    <row r="263" customFormat="false" ht="12.75" hidden="false" customHeight="false" outlineLevel="0" collapsed="false">
      <c r="A263" s="15" t="n">
        <v>260</v>
      </c>
      <c r="B263" s="25" t="s">
        <v>265</v>
      </c>
      <c r="C263" s="26" t="n">
        <v>8</v>
      </c>
      <c r="D263" s="13" t="n">
        <f aca="false">C263*500</f>
        <v>4000</v>
      </c>
    </row>
    <row r="264" customFormat="false" ht="12.75" hidden="false" customHeight="false" outlineLevel="0" collapsed="false">
      <c r="A264" s="10" t="n">
        <v>261</v>
      </c>
      <c r="B264" s="25" t="s">
        <v>266</v>
      </c>
      <c r="C264" s="26" t="n">
        <v>8</v>
      </c>
      <c r="D264" s="13" t="n">
        <f aca="false">C264*500</f>
        <v>4000</v>
      </c>
    </row>
    <row r="265" customFormat="false" ht="12.75" hidden="false" customHeight="false" outlineLevel="0" collapsed="false">
      <c r="A265" s="15" t="n">
        <v>262</v>
      </c>
      <c r="B265" s="25" t="s">
        <v>267</v>
      </c>
      <c r="C265" s="26" t="n">
        <v>8</v>
      </c>
      <c r="D265" s="13" t="n">
        <f aca="false">C265*500</f>
        <v>4000</v>
      </c>
    </row>
    <row r="266" customFormat="false" ht="12.75" hidden="false" customHeight="false" outlineLevel="0" collapsed="false">
      <c r="A266" s="10" t="n">
        <v>263</v>
      </c>
      <c r="B266" s="25" t="s">
        <v>268</v>
      </c>
      <c r="C266" s="26" t="n">
        <v>8</v>
      </c>
      <c r="D266" s="13" t="n">
        <f aca="false">C266*500</f>
        <v>4000</v>
      </c>
    </row>
    <row r="267" customFormat="false" ht="12.75" hidden="false" customHeight="false" outlineLevel="0" collapsed="false">
      <c r="A267" s="15" t="n">
        <v>264</v>
      </c>
      <c r="B267" s="25" t="s">
        <v>269</v>
      </c>
      <c r="C267" s="26" t="n">
        <v>8</v>
      </c>
      <c r="D267" s="13" t="n">
        <f aca="false">C267*500</f>
        <v>4000</v>
      </c>
    </row>
    <row r="268" customFormat="false" ht="12.75" hidden="false" customHeight="false" outlineLevel="0" collapsed="false">
      <c r="A268" s="10" t="n">
        <v>265</v>
      </c>
      <c r="B268" s="25" t="s">
        <v>270</v>
      </c>
      <c r="C268" s="26" t="n">
        <v>57</v>
      </c>
      <c r="D268" s="13" t="n">
        <f aca="false">C268*500</f>
        <v>28500</v>
      </c>
    </row>
    <row r="269" customFormat="false" ht="12.75" hidden="false" customHeight="false" outlineLevel="0" collapsed="false">
      <c r="A269" s="15" t="n">
        <v>266</v>
      </c>
      <c r="B269" s="25" t="s">
        <v>271</v>
      </c>
      <c r="C269" s="26" t="n">
        <v>27</v>
      </c>
      <c r="D269" s="13" t="n">
        <f aca="false">C269*500</f>
        <v>13500</v>
      </c>
    </row>
    <row r="270" customFormat="false" ht="12.75" hidden="false" customHeight="false" outlineLevel="0" collapsed="false">
      <c r="A270" s="10" t="n">
        <v>267</v>
      </c>
      <c r="B270" s="25" t="s">
        <v>272</v>
      </c>
      <c r="C270" s="26" t="n">
        <v>27</v>
      </c>
      <c r="D270" s="13" t="n">
        <f aca="false">C270*500</f>
        <v>13500</v>
      </c>
    </row>
    <row r="271" customFormat="false" ht="12.75" hidden="false" customHeight="false" outlineLevel="0" collapsed="false">
      <c r="A271" s="15" t="n">
        <v>268</v>
      </c>
      <c r="B271" s="25" t="s">
        <v>273</v>
      </c>
      <c r="C271" s="26" t="n">
        <v>36</v>
      </c>
      <c r="D271" s="13" t="n">
        <f aca="false">C271*500</f>
        <v>18000</v>
      </c>
    </row>
    <row r="272" customFormat="false" ht="12.75" hidden="false" customHeight="false" outlineLevel="0" collapsed="false">
      <c r="A272" s="10" t="n">
        <v>269</v>
      </c>
      <c r="B272" s="25" t="s">
        <v>274</v>
      </c>
      <c r="C272" s="26" t="n">
        <v>25</v>
      </c>
      <c r="D272" s="13" t="n">
        <f aca="false">C272*500</f>
        <v>12500</v>
      </c>
    </row>
    <row r="273" customFormat="false" ht="12.75" hidden="false" customHeight="false" outlineLevel="0" collapsed="false">
      <c r="A273" s="15" t="n">
        <v>270</v>
      </c>
      <c r="B273" s="25" t="s">
        <v>275</v>
      </c>
      <c r="C273" s="26" t="n">
        <v>18</v>
      </c>
      <c r="D273" s="13" t="n">
        <f aca="false">C273*500</f>
        <v>9000</v>
      </c>
    </row>
    <row r="274" customFormat="false" ht="12.75" hidden="false" customHeight="false" outlineLevel="0" collapsed="false">
      <c r="A274" s="10" t="n">
        <v>271</v>
      </c>
      <c r="B274" s="25" t="s">
        <v>276</v>
      </c>
      <c r="C274" s="26" t="n">
        <v>18</v>
      </c>
      <c r="D274" s="13" t="n">
        <f aca="false">C274*500</f>
        <v>9000</v>
      </c>
    </row>
    <row r="275" customFormat="false" ht="12.75" hidden="false" customHeight="false" outlineLevel="0" collapsed="false">
      <c r="A275" s="15" t="n">
        <v>272</v>
      </c>
      <c r="B275" s="25" t="s">
        <v>277</v>
      </c>
      <c r="C275" s="26" t="n">
        <v>27</v>
      </c>
      <c r="D275" s="13" t="n">
        <f aca="false">C275*500</f>
        <v>13500</v>
      </c>
    </row>
    <row r="276" customFormat="false" ht="12.75" hidden="false" customHeight="false" outlineLevel="0" collapsed="false">
      <c r="A276" s="10" t="n">
        <v>273</v>
      </c>
      <c r="B276" s="25" t="s">
        <v>278</v>
      </c>
      <c r="C276" s="26" t="n">
        <v>36</v>
      </c>
      <c r="D276" s="13" t="n">
        <f aca="false">C276*500</f>
        <v>18000</v>
      </c>
    </row>
    <row r="277" customFormat="false" ht="12.75" hidden="false" customHeight="false" outlineLevel="0" collapsed="false">
      <c r="A277" s="15" t="n">
        <v>274</v>
      </c>
      <c r="B277" s="25" t="s">
        <v>279</v>
      </c>
      <c r="C277" s="26" t="n">
        <v>18</v>
      </c>
      <c r="D277" s="13" t="n">
        <f aca="false">C277*500</f>
        <v>9000</v>
      </c>
    </row>
    <row r="278" customFormat="false" ht="12.75" hidden="false" customHeight="false" outlineLevel="0" collapsed="false">
      <c r="A278" s="10" t="n">
        <v>275</v>
      </c>
      <c r="B278" s="25" t="s">
        <v>280</v>
      </c>
      <c r="C278" s="26" t="n">
        <v>38</v>
      </c>
      <c r="D278" s="13" t="n">
        <f aca="false">C278*500</f>
        <v>19000</v>
      </c>
    </row>
    <row r="279" customFormat="false" ht="12.75" hidden="false" customHeight="false" outlineLevel="0" collapsed="false">
      <c r="A279" s="15" t="n">
        <v>276</v>
      </c>
      <c r="B279" s="25" t="s">
        <v>281</v>
      </c>
      <c r="C279" s="26" t="n">
        <v>41</v>
      </c>
      <c r="D279" s="13" t="n">
        <f aca="false">C279*500</f>
        <v>20500</v>
      </c>
    </row>
    <row r="280" customFormat="false" ht="12.75" hidden="false" customHeight="false" outlineLevel="0" collapsed="false">
      <c r="A280" s="10" t="n">
        <v>277</v>
      </c>
      <c r="B280" s="25" t="s">
        <v>282</v>
      </c>
      <c r="C280" s="26" t="n">
        <v>18</v>
      </c>
      <c r="D280" s="13" t="n">
        <f aca="false">C280*500</f>
        <v>9000</v>
      </c>
    </row>
    <row r="281" customFormat="false" ht="12.75" hidden="false" customHeight="false" outlineLevel="0" collapsed="false">
      <c r="A281" s="15" t="n">
        <v>278</v>
      </c>
      <c r="B281" s="25" t="s">
        <v>283</v>
      </c>
      <c r="C281" s="26" t="n">
        <v>18</v>
      </c>
      <c r="D281" s="13" t="n">
        <f aca="false">C281*500</f>
        <v>9000</v>
      </c>
    </row>
    <row r="282" customFormat="false" ht="12.75" hidden="false" customHeight="false" outlineLevel="0" collapsed="false">
      <c r="A282" s="10" t="n">
        <v>279</v>
      </c>
      <c r="B282" s="25" t="s">
        <v>284</v>
      </c>
      <c r="C282" s="26" t="n">
        <v>27</v>
      </c>
      <c r="D282" s="13" t="n">
        <f aca="false">C282*500</f>
        <v>13500</v>
      </c>
    </row>
    <row r="283" customFormat="false" ht="12.75" hidden="false" customHeight="false" outlineLevel="0" collapsed="false">
      <c r="A283" s="15" t="n">
        <v>280</v>
      </c>
      <c r="B283" s="25" t="s">
        <v>285</v>
      </c>
      <c r="C283" s="26" t="n">
        <v>22</v>
      </c>
      <c r="D283" s="13" t="n">
        <f aca="false">C283*500</f>
        <v>11000</v>
      </c>
    </row>
    <row r="284" customFormat="false" ht="12.75" hidden="false" customHeight="false" outlineLevel="0" collapsed="false">
      <c r="A284" s="10" t="n">
        <v>281</v>
      </c>
      <c r="B284" s="25" t="s">
        <v>286</v>
      </c>
      <c r="C284" s="26" t="n">
        <v>27</v>
      </c>
      <c r="D284" s="13" t="n">
        <f aca="false">C284*500</f>
        <v>13500</v>
      </c>
    </row>
    <row r="285" customFormat="false" ht="12.75" hidden="false" customHeight="false" outlineLevel="0" collapsed="false">
      <c r="A285" s="15" t="n">
        <v>282</v>
      </c>
      <c r="B285" s="25" t="s">
        <v>287</v>
      </c>
      <c r="C285" s="26" t="n">
        <v>18</v>
      </c>
      <c r="D285" s="13" t="n">
        <f aca="false">C285*500</f>
        <v>9000</v>
      </c>
    </row>
    <row r="286" customFormat="false" ht="12.75" hidden="false" customHeight="false" outlineLevel="0" collapsed="false">
      <c r="A286" s="10" t="n">
        <v>283</v>
      </c>
      <c r="B286" s="25" t="s">
        <v>288</v>
      </c>
      <c r="C286" s="26" t="n">
        <v>27</v>
      </c>
      <c r="D286" s="13" t="n">
        <f aca="false">C286*500</f>
        <v>13500</v>
      </c>
    </row>
    <row r="287" customFormat="false" ht="12.75" hidden="false" customHeight="false" outlineLevel="0" collapsed="false">
      <c r="A287" s="15" t="n">
        <v>284</v>
      </c>
      <c r="B287" s="25" t="s">
        <v>289</v>
      </c>
      <c r="C287" s="26" t="n">
        <v>18</v>
      </c>
      <c r="D287" s="13" t="n">
        <f aca="false">C287*500</f>
        <v>9000</v>
      </c>
    </row>
    <row r="288" customFormat="false" ht="12.75" hidden="false" customHeight="false" outlineLevel="0" collapsed="false">
      <c r="A288" s="10" t="n">
        <v>285</v>
      </c>
      <c r="B288" s="25" t="s">
        <v>290</v>
      </c>
      <c r="C288" s="26" t="n">
        <v>27</v>
      </c>
      <c r="D288" s="13" t="n">
        <f aca="false">C288*500</f>
        <v>13500</v>
      </c>
    </row>
    <row r="289" customFormat="false" ht="12.75" hidden="false" customHeight="false" outlineLevel="0" collapsed="false">
      <c r="A289" s="15" t="n">
        <v>286</v>
      </c>
      <c r="B289" s="25" t="s">
        <v>291</v>
      </c>
      <c r="C289" s="26" t="n">
        <v>8</v>
      </c>
      <c r="D289" s="13" t="n">
        <f aca="false">C289*500</f>
        <v>4000</v>
      </c>
    </row>
    <row r="290" customFormat="false" ht="12.75" hidden="false" customHeight="false" outlineLevel="0" collapsed="false">
      <c r="A290" s="10" t="n">
        <v>287</v>
      </c>
      <c r="B290" s="25" t="s">
        <v>292</v>
      </c>
      <c r="C290" s="26" t="n">
        <v>9</v>
      </c>
      <c r="D290" s="13" t="n">
        <f aca="false">C290*500</f>
        <v>4500</v>
      </c>
    </row>
    <row r="291" customFormat="false" ht="12.75" hidden="false" customHeight="false" outlineLevel="0" collapsed="false">
      <c r="A291" s="15" t="n">
        <v>288</v>
      </c>
      <c r="B291" s="25" t="s">
        <v>293</v>
      </c>
      <c r="C291" s="26" t="n">
        <v>14</v>
      </c>
      <c r="D291" s="13" t="n">
        <f aca="false">C291*500</f>
        <v>7000</v>
      </c>
    </row>
    <row r="292" customFormat="false" ht="12.75" hidden="false" customHeight="false" outlineLevel="0" collapsed="false">
      <c r="A292" s="10" t="n">
        <v>289</v>
      </c>
      <c r="B292" s="25" t="s">
        <v>294</v>
      </c>
      <c r="C292" s="26" t="n">
        <v>11</v>
      </c>
      <c r="D292" s="13" t="n">
        <f aca="false">C292*500</f>
        <v>5500</v>
      </c>
    </row>
    <row r="293" customFormat="false" ht="12.75" hidden="false" customHeight="false" outlineLevel="0" collapsed="false">
      <c r="A293" s="15" t="n">
        <v>290</v>
      </c>
      <c r="B293" s="25" t="s">
        <v>295</v>
      </c>
      <c r="C293" s="26" t="n">
        <v>8</v>
      </c>
      <c r="D293" s="13" t="n">
        <f aca="false">C293*500</f>
        <v>4000</v>
      </c>
    </row>
    <row r="294" customFormat="false" ht="12.75" hidden="false" customHeight="false" outlineLevel="0" collapsed="false">
      <c r="A294" s="10" t="n">
        <v>291</v>
      </c>
      <c r="B294" s="25" t="s">
        <v>296</v>
      </c>
      <c r="C294" s="26" t="n">
        <v>10</v>
      </c>
      <c r="D294" s="13" t="n">
        <f aca="false">C294*500</f>
        <v>5000</v>
      </c>
    </row>
    <row r="295" customFormat="false" ht="12.75" hidden="false" customHeight="false" outlineLevel="0" collapsed="false">
      <c r="A295" s="15" t="n">
        <v>292</v>
      </c>
      <c r="B295" s="25" t="s">
        <v>297</v>
      </c>
      <c r="C295" s="26" t="n">
        <v>8</v>
      </c>
      <c r="D295" s="13" t="n">
        <f aca="false">C295*500</f>
        <v>4000</v>
      </c>
    </row>
    <row r="296" customFormat="false" ht="12.75" hidden="false" customHeight="false" outlineLevel="0" collapsed="false">
      <c r="A296" s="10" t="n">
        <v>293</v>
      </c>
      <c r="B296" s="25" t="s">
        <v>298</v>
      </c>
      <c r="C296" s="26" t="n">
        <v>11</v>
      </c>
      <c r="D296" s="13" t="n">
        <f aca="false">C296*500</f>
        <v>5500</v>
      </c>
    </row>
    <row r="297" customFormat="false" ht="12.75" hidden="false" customHeight="false" outlineLevel="0" collapsed="false">
      <c r="A297" s="15" t="n">
        <v>294</v>
      </c>
      <c r="B297" s="25" t="s">
        <v>299</v>
      </c>
      <c r="C297" s="26" t="n">
        <v>9</v>
      </c>
      <c r="D297" s="13" t="n">
        <f aca="false">C297*500</f>
        <v>4500</v>
      </c>
    </row>
    <row r="298" customFormat="false" ht="12.75" hidden="false" customHeight="false" outlineLevel="0" collapsed="false">
      <c r="A298" s="10" t="n">
        <v>295</v>
      </c>
      <c r="B298" s="25" t="s">
        <v>300</v>
      </c>
      <c r="C298" s="26" t="n">
        <v>10</v>
      </c>
      <c r="D298" s="13" t="n">
        <f aca="false">C298*500</f>
        <v>5000</v>
      </c>
    </row>
    <row r="299" customFormat="false" ht="12.75" hidden="false" customHeight="false" outlineLevel="0" collapsed="false">
      <c r="A299" s="15" t="n">
        <v>296</v>
      </c>
      <c r="B299" s="25" t="s">
        <v>301</v>
      </c>
      <c r="C299" s="26" t="n">
        <v>9</v>
      </c>
      <c r="D299" s="13" t="n">
        <f aca="false">C299*500</f>
        <v>4500</v>
      </c>
    </row>
    <row r="300" customFormat="false" ht="12.75" hidden="false" customHeight="false" outlineLevel="0" collapsed="false">
      <c r="A300" s="10" t="n">
        <v>297</v>
      </c>
      <c r="B300" s="25" t="s">
        <v>302</v>
      </c>
      <c r="C300" s="26" t="n">
        <v>11</v>
      </c>
      <c r="D300" s="13" t="n">
        <f aca="false">C300*500</f>
        <v>5500</v>
      </c>
    </row>
    <row r="301" customFormat="false" ht="12.75" hidden="false" customHeight="false" outlineLevel="0" collapsed="false">
      <c r="A301" s="15" t="n">
        <v>298</v>
      </c>
      <c r="B301" s="25" t="s">
        <v>303</v>
      </c>
      <c r="C301" s="26" t="n">
        <v>9</v>
      </c>
      <c r="D301" s="13" t="n">
        <f aca="false">C301*500</f>
        <v>4500</v>
      </c>
    </row>
    <row r="302" customFormat="false" ht="12.75" hidden="false" customHeight="false" outlineLevel="0" collapsed="false">
      <c r="A302" s="10" t="n">
        <v>299</v>
      </c>
      <c r="B302" s="25" t="s">
        <v>304</v>
      </c>
      <c r="C302" s="26" t="n">
        <v>8</v>
      </c>
      <c r="D302" s="13" t="n">
        <f aca="false">C302*500</f>
        <v>4000</v>
      </c>
    </row>
    <row r="303" customFormat="false" ht="12.75" hidden="false" customHeight="false" outlineLevel="0" collapsed="false">
      <c r="A303" s="15" t="n">
        <v>300</v>
      </c>
      <c r="B303" s="25" t="s">
        <v>305</v>
      </c>
      <c r="C303" s="26" t="n">
        <v>8</v>
      </c>
      <c r="D303" s="13" t="n">
        <f aca="false">C303*500</f>
        <v>4000</v>
      </c>
    </row>
    <row r="304" customFormat="false" ht="12.75" hidden="false" customHeight="false" outlineLevel="0" collapsed="false">
      <c r="A304" s="10" t="n">
        <v>301</v>
      </c>
      <c r="B304" s="25" t="s">
        <v>306</v>
      </c>
      <c r="C304" s="26" t="n">
        <v>20</v>
      </c>
      <c r="D304" s="13" t="n">
        <f aca="false">C304*500</f>
        <v>10000</v>
      </c>
    </row>
    <row r="305" customFormat="false" ht="12.75" hidden="false" customHeight="false" outlineLevel="0" collapsed="false">
      <c r="A305" s="15" t="n">
        <v>302</v>
      </c>
      <c r="B305" s="25" t="s">
        <v>307</v>
      </c>
      <c r="C305" s="26" t="n">
        <v>47</v>
      </c>
      <c r="D305" s="13" t="n">
        <f aca="false">C305*500</f>
        <v>23500</v>
      </c>
    </row>
    <row r="306" customFormat="false" ht="12.75" hidden="false" customHeight="false" outlineLevel="0" collapsed="false">
      <c r="A306" s="10" t="n">
        <v>303</v>
      </c>
      <c r="B306" s="25" t="s">
        <v>308</v>
      </c>
      <c r="C306" s="26" t="n">
        <v>80</v>
      </c>
      <c r="D306" s="13" t="n">
        <f aca="false">C306*500</f>
        <v>40000</v>
      </c>
    </row>
    <row r="307" customFormat="false" ht="12.75" hidden="false" customHeight="false" outlineLevel="0" collapsed="false">
      <c r="A307" s="15" t="n">
        <v>304</v>
      </c>
      <c r="B307" s="25" t="s">
        <v>309</v>
      </c>
      <c r="C307" s="26" t="n">
        <v>70</v>
      </c>
      <c r="D307" s="13" t="n">
        <f aca="false">C307*500</f>
        <v>35000</v>
      </c>
    </row>
    <row r="308" customFormat="false" ht="12.75" hidden="false" customHeight="false" outlineLevel="0" collapsed="false">
      <c r="A308" s="10" t="n">
        <v>305</v>
      </c>
      <c r="B308" s="25" t="s">
        <v>310</v>
      </c>
      <c r="C308" s="26" t="n">
        <v>70</v>
      </c>
      <c r="D308" s="13" t="n">
        <f aca="false">C308*500</f>
        <v>35000</v>
      </c>
    </row>
    <row r="309" customFormat="false" ht="12.75" hidden="false" customHeight="false" outlineLevel="0" collapsed="false">
      <c r="A309" s="15" t="n">
        <v>306</v>
      </c>
      <c r="B309" s="25" t="s">
        <v>311</v>
      </c>
      <c r="C309" s="26" t="n">
        <v>30</v>
      </c>
      <c r="D309" s="13" t="n">
        <f aca="false">C309*500</f>
        <v>15000</v>
      </c>
    </row>
    <row r="310" customFormat="false" ht="12.75" hidden="false" customHeight="false" outlineLevel="0" collapsed="false">
      <c r="A310" s="10" t="n">
        <v>307</v>
      </c>
      <c r="B310" s="25" t="s">
        <v>312</v>
      </c>
      <c r="C310" s="26" t="n">
        <v>27</v>
      </c>
      <c r="D310" s="13" t="n">
        <f aca="false">C310*500</f>
        <v>13500</v>
      </c>
    </row>
    <row r="311" customFormat="false" ht="12.75" hidden="false" customHeight="false" outlineLevel="0" collapsed="false">
      <c r="A311" s="15" t="n">
        <v>308</v>
      </c>
      <c r="B311" s="25" t="s">
        <v>313</v>
      </c>
      <c r="C311" s="26" t="n">
        <v>27</v>
      </c>
      <c r="D311" s="13" t="n">
        <f aca="false">C311*500</f>
        <v>13500</v>
      </c>
    </row>
    <row r="312" customFormat="false" ht="12.75" hidden="false" customHeight="false" outlineLevel="0" collapsed="false">
      <c r="A312" s="10" t="n">
        <v>309</v>
      </c>
      <c r="B312" s="25" t="s">
        <v>314</v>
      </c>
      <c r="C312" s="26" t="n">
        <v>71</v>
      </c>
      <c r="D312" s="13" t="n">
        <f aca="false">C312*500</f>
        <v>35500</v>
      </c>
    </row>
    <row r="313" customFormat="false" ht="12.75" hidden="false" customHeight="false" outlineLevel="0" collapsed="false">
      <c r="A313" s="15" t="n">
        <v>310</v>
      </c>
      <c r="B313" s="25" t="s">
        <v>315</v>
      </c>
      <c r="C313" s="26" t="n">
        <v>15</v>
      </c>
      <c r="D313" s="13" t="n">
        <f aca="false">C313*500</f>
        <v>7500</v>
      </c>
    </row>
    <row r="314" customFormat="false" ht="12.75" hidden="false" customHeight="false" outlineLevel="0" collapsed="false">
      <c r="A314" s="10" t="n">
        <v>311</v>
      </c>
      <c r="B314" s="25" t="s">
        <v>316</v>
      </c>
      <c r="C314" s="26" t="n">
        <v>12</v>
      </c>
      <c r="D314" s="13" t="n">
        <f aca="false">C314*500</f>
        <v>6000</v>
      </c>
    </row>
    <row r="315" customFormat="false" ht="12.75" hidden="false" customHeight="false" outlineLevel="0" collapsed="false">
      <c r="A315" s="15" t="n">
        <v>312</v>
      </c>
      <c r="B315" s="25" t="s">
        <v>317</v>
      </c>
      <c r="C315" s="26" t="n">
        <v>12</v>
      </c>
      <c r="D315" s="13" t="n">
        <f aca="false">C315*500</f>
        <v>6000</v>
      </c>
    </row>
    <row r="316" customFormat="false" ht="12.75" hidden="false" customHeight="false" outlineLevel="0" collapsed="false">
      <c r="A316" s="10" t="n">
        <v>313</v>
      </c>
      <c r="B316" s="25" t="s">
        <v>318</v>
      </c>
      <c r="C316" s="26" t="n">
        <v>12</v>
      </c>
      <c r="D316" s="13" t="n">
        <f aca="false">C316*500</f>
        <v>6000</v>
      </c>
    </row>
    <row r="317" customFormat="false" ht="12.75" hidden="false" customHeight="false" outlineLevel="0" collapsed="false">
      <c r="A317" s="15" t="n">
        <v>314</v>
      </c>
      <c r="B317" s="25" t="s">
        <v>319</v>
      </c>
      <c r="C317" s="26" t="n">
        <v>30</v>
      </c>
      <c r="D317" s="13" t="n">
        <f aca="false">C317*500</f>
        <v>15000</v>
      </c>
    </row>
    <row r="318" customFormat="false" ht="12.75" hidden="false" customHeight="false" outlineLevel="0" collapsed="false">
      <c r="A318" s="10" t="n">
        <v>315</v>
      </c>
      <c r="B318" s="25" t="s">
        <v>320</v>
      </c>
      <c r="C318" s="26" t="n">
        <v>30</v>
      </c>
      <c r="D318" s="13" t="n">
        <f aca="false">C318*500</f>
        <v>15000</v>
      </c>
    </row>
    <row r="319" customFormat="false" ht="12.75" hidden="false" customHeight="false" outlineLevel="0" collapsed="false">
      <c r="A319" s="15" t="n">
        <v>316</v>
      </c>
      <c r="B319" s="25" t="s">
        <v>321</v>
      </c>
      <c r="C319" s="26" t="n">
        <v>30</v>
      </c>
      <c r="D319" s="13" t="n">
        <f aca="false">C319*500</f>
        <v>15000</v>
      </c>
    </row>
    <row r="320" customFormat="false" ht="12.75" hidden="false" customHeight="false" outlineLevel="0" collapsed="false">
      <c r="A320" s="10" t="n">
        <v>317</v>
      </c>
      <c r="B320" s="25" t="s">
        <v>322</v>
      </c>
      <c r="C320" s="26" t="n">
        <v>30</v>
      </c>
      <c r="D320" s="13" t="n">
        <f aca="false">C320*500</f>
        <v>15000</v>
      </c>
    </row>
    <row r="321" customFormat="false" ht="12.75" hidden="false" customHeight="false" outlineLevel="0" collapsed="false">
      <c r="A321" s="15" t="n">
        <v>318</v>
      </c>
      <c r="B321" s="25" t="s">
        <v>323</v>
      </c>
      <c r="C321" s="26" t="n">
        <v>24</v>
      </c>
      <c r="D321" s="13" t="n">
        <f aca="false">C321*500</f>
        <v>12000</v>
      </c>
    </row>
    <row r="322" customFormat="false" ht="12.75" hidden="false" customHeight="false" outlineLevel="0" collapsed="false">
      <c r="A322" s="10" t="n">
        <v>319</v>
      </c>
      <c r="B322" s="25" t="s">
        <v>324</v>
      </c>
      <c r="C322" s="26" t="n">
        <v>8</v>
      </c>
      <c r="D322" s="13" t="n">
        <f aca="false">C322*500</f>
        <v>4000</v>
      </c>
    </row>
    <row r="323" customFormat="false" ht="12.75" hidden="false" customHeight="false" outlineLevel="0" collapsed="false">
      <c r="A323" s="15" t="n">
        <v>320</v>
      </c>
      <c r="B323" s="25" t="s">
        <v>325</v>
      </c>
      <c r="C323" s="26" t="n">
        <v>70</v>
      </c>
      <c r="D323" s="13" t="n">
        <f aca="false">C323*500</f>
        <v>35000</v>
      </c>
    </row>
    <row r="324" customFormat="false" ht="12.75" hidden="false" customHeight="false" outlineLevel="0" collapsed="false">
      <c r="A324" s="10" t="n">
        <v>321</v>
      </c>
      <c r="B324" s="25" t="s">
        <v>326</v>
      </c>
      <c r="C324" s="26" t="n">
        <v>40</v>
      </c>
      <c r="D324" s="13" t="n">
        <f aca="false">C324*500</f>
        <v>20000</v>
      </c>
    </row>
    <row r="325" customFormat="false" ht="12.75" hidden="false" customHeight="false" outlineLevel="0" collapsed="false">
      <c r="A325" s="15" t="n">
        <v>322</v>
      </c>
      <c r="B325" s="25" t="s">
        <v>327</v>
      </c>
      <c r="C325" s="26" t="n">
        <v>7</v>
      </c>
      <c r="D325" s="13" t="n">
        <f aca="false">C325*500</f>
        <v>3500</v>
      </c>
    </row>
    <row r="326" customFormat="false" ht="12.75" hidden="false" customHeight="false" outlineLevel="0" collapsed="false">
      <c r="A326" s="10" t="n">
        <v>323</v>
      </c>
      <c r="B326" s="25" t="s">
        <v>328</v>
      </c>
      <c r="C326" s="26" t="n">
        <v>8</v>
      </c>
      <c r="D326" s="13" t="n">
        <f aca="false">C326*500</f>
        <v>4000</v>
      </c>
    </row>
    <row r="327" customFormat="false" ht="12.75" hidden="false" customHeight="false" outlineLevel="0" collapsed="false">
      <c r="A327" s="15" t="n">
        <v>324</v>
      </c>
      <c r="B327" s="25" t="s">
        <v>329</v>
      </c>
      <c r="C327" s="26" t="n">
        <v>8</v>
      </c>
      <c r="D327" s="13" t="n">
        <f aca="false">C327*500</f>
        <v>4000</v>
      </c>
    </row>
    <row r="328" customFormat="false" ht="12.75" hidden="false" customHeight="false" outlineLevel="0" collapsed="false">
      <c r="A328" s="10" t="n">
        <v>325</v>
      </c>
      <c r="B328" s="25" t="s">
        <v>330</v>
      </c>
      <c r="C328" s="26" t="n">
        <v>8</v>
      </c>
      <c r="D328" s="13" t="n">
        <f aca="false">C328*500</f>
        <v>4000</v>
      </c>
    </row>
    <row r="329" customFormat="false" ht="12.75" hidden="false" customHeight="false" outlineLevel="0" collapsed="false">
      <c r="A329" s="15" t="n">
        <v>326</v>
      </c>
      <c r="B329" s="25" t="s">
        <v>331</v>
      </c>
      <c r="C329" s="26" t="n">
        <v>8</v>
      </c>
      <c r="D329" s="13" t="n">
        <f aca="false">C329*500</f>
        <v>4000</v>
      </c>
    </row>
    <row r="330" customFormat="false" ht="12.75" hidden="false" customHeight="false" outlineLevel="0" collapsed="false">
      <c r="A330" s="10" t="n">
        <v>327</v>
      </c>
      <c r="B330" s="25" t="s">
        <v>332</v>
      </c>
      <c r="C330" s="26" t="n">
        <v>8</v>
      </c>
      <c r="D330" s="13" t="n">
        <f aca="false">C330*500</f>
        <v>4000</v>
      </c>
    </row>
    <row r="331" customFormat="false" ht="12.75" hidden="false" customHeight="false" outlineLevel="0" collapsed="false">
      <c r="A331" s="15" t="n">
        <v>328</v>
      </c>
      <c r="B331" s="25" t="s">
        <v>333</v>
      </c>
      <c r="C331" s="26" t="n">
        <v>8</v>
      </c>
      <c r="D331" s="13" t="n">
        <f aca="false">C331*500</f>
        <v>4000</v>
      </c>
    </row>
    <row r="332" customFormat="false" ht="12.75" hidden="false" customHeight="false" outlineLevel="0" collapsed="false">
      <c r="A332" s="10" t="n">
        <v>329</v>
      </c>
      <c r="B332" s="25" t="s">
        <v>334</v>
      </c>
      <c r="C332" s="26" t="n">
        <v>8</v>
      </c>
      <c r="D332" s="13" t="n">
        <f aca="false">C332*500</f>
        <v>4000</v>
      </c>
    </row>
    <row r="333" customFormat="false" ht="12.75" hidden="false" customHeight="false" outlineLevel="0" collapsed="false">
      <c r="A333" s="15" t="n">
        <v>330</v>
      </c>
      <c r="B333" s="25" t="s">
        <v>335</v>
      </c>
      <c r="C333" s="26" t="n">
        <v>8</v>
      </c>
      <c r="D333" s="13" t="n">
        <f aca="false">C333*500</f>
        <v>4000</v>
      </c>
    </row>
    <row r="334" customFormat="false" ht="12.75" hidden="false" customHeight="false" outlineLevel="0" collapsed="false">
      <c r="A334" s="10" t="n">
        <v>331</v>
      </c>
      <c r="B334" s="25" t="s">
        <v>336</v>
      </c>
      <c r="C334" s="26" t="n">
        <v>8</v>
      </c>
      <c r="D334" s="13" t="n">
        <f aca="false">C334*500</f>
        <v>4000</v>
      </c>
    </row>
    <row r="335" customFormat="false" ht="12.75" hidden="false" customHeight="false" outlineLevel="0" collapsed="false">
      <c r="A335" s="15" t="n">
        <v>332</v>
      </c>
      <c r="B335" s="25" t="s">
        <v>337</v>
      </c>
      <c r="C335" s="26" t="n">
        <v>7</v>
      </c>
      <c r="D335" s="13" t="n">
        <f aca="false">C335*500</f>
        <v>3500</v>
      </c>
    </row>
    <row r="336" customFormat="false" ht="12.75" hidden="false" customHeight="false" outlineLevel="0" collapsed="false">
      <c r="A336" s="10" t="n">
        <v>333</v>
      </c>
      <c r="B336" s="25" t="s">
        <v>338</v>
      </c>
      <c r="C336" s="26" t="n">
        <v>8</v>
      </c>
      <c r="D336" s="13" t="n">
        <f aca="false">C336*500</f>
        <v>4000</v>
      </c>
    </row>
    <row r="337" customFormat="false" ht="12.75" hidden="false" customHeight="false" outlineLevel="0" collapsed="false">
      <c r="A337" s="15" t="n">
        <v>334</v>
      </c>
      <c r="B337" s="25" t="s">
        <v>339</v>
      </c>
      <c r="C337" s="26" t="n">
        <v>8</v>
      </c>
      <c r="D337" s="13" t="n">
        <f aca="false">C337*500</f>
        <v>4000</v>
      </c>
    </row>
    <row r="338" customFormat="false" ht="12.75" hidden="false" customHeight="false" outlineLevel="0" collapsed="false">
      <c r="A338" s="10" t="n">
        <v>335</v>
      </c>
      <c r="B338" s="25" t="s">
        <v>340</v>
      </c>
      <c r="C338" s="26" t="n">
        <v>8</v>
      </c>
      <c r="D338" s="13" t="n">
        <f aca="false">C338*500</f>
        <v>4000</v>
      </c>
    </row>
    <row r="339" customFormat="false" ht="12.75" hidden="false" customHeight="false" outlineLevel="0" collapsed="false">
      <c r="A339" s="15" t="n">
        <v>336</v>
      </c>
      <c r="B339" s="25" t="s">
        <v>341</v>
      </c>
      <c r="C339" s="26" t="n">
        <v>8</v>
      </c>
      <c r="D339" s="13" t="n">
        <f aca="false">C339*500</f>
        <v>4000</v>
      </c>
    </row>
    <row r="340" customFormat="false" ht="12.75" hidden="false" customHeight="false" outlineLevel="0" collapsed="false">
      <c r="A340" s="10" t="n">
        <v>337</v>
      </c>
      <c r="B340" s="25" t="s">
        <v>342</v>
      </c>
      <c r="C340" s="26" t="n">
        <v>8</v>
      </c>
      <c r="D340" s="13" t="n">
        <f aca="false">C340*500</f>
        <v>4000</v>
      </c>
    </row>
    <row r="341" customFormat="false" ht="12.75" hidden="false" customHeight="false" outlineLevel="0" collapsed="false">
      <c r="A341" s="15" t="n">
        <v>338</v>
      </c>
      <c r="B341" s="25" t="s">
        <v>343</v>
      </c>
      <c r="C341" s="26" t="n">
        <v>7</v>
      </c>
      <c r="D341" s="13" t="n">
        <f aca="false">C341*500</f>
        <v>3500</v>
      </c>
    </row>
    <row r="342" customFormat="false" ht="12.75" hidden="false" customHeight="false" outlineLevel="0" collapsed="false">
      <c r="A342" s="10" t="n">
        <v>339</v>
      </c>
      <c r="B342" s="25" t="s">
        <v>344</v>
      </c>
      <c r="C342" s="26" t="n">
        <v>8</v>
      </c>
      <c r="D342" s="13" t="n">
        <f aca="false">C342*500</f>
        <v>4000</v>
      </c>
    </row>
    <row r="343" customFormat="false" ht="12.75" hidden="false" customHeight="false" outlineLevel="0" collapsed="false">
      <c r="A343" s="15" t="n">
        <v>340</v>
      </c>
      <c r="B343" s="25" t="s">
        <v>345</v>
      </c>
      <c r="C343" s="26" t="n">
        <v>8</v>
      </c>
      <c r="D343" s="13" t="n">
        <f aca="false">C343*500</f>
        <v>4000</v>
      </c>
    </row>
    <row r="344" customFormat="false" ht="12.75" hidden="false" customHeight="false" outlineLevel="0" collapsed="false">
      <c r="A344" s="10" t="n">
        <v>341</v>
      </c>
      <c r="B344" s="25" t="s">
        <v>346</v>
      </c>
      <c r="C344" s="26" t="n">
        <v>7</v>
      </c>
      <c r="D344" s="13" t="n">
        <f aca="false">C344*500</f>
        <v>3500</v>
      </c>
    </row>
    <row r="345" customFormat="false" ht="12.75" hidden="false" customHeight="false" outlineLevel="0" collapsed="false">
      <c r="A345" s="15" t="n">
        <v>342</v>
      </c>
      <c r="B345" s="25" t="s">
        <v>347</v>
      </c>
      <c r="C345" s="26" t="n">
        <v>8</v>
      </c>
      <c r="D345" s="13" t="n">
        <f aca="false">C345*500</f>
        <v>4000</v>
      </c>
    </row>
    <row r="346" customFormat="false" ht="12.75" hidden="false" customHeight="false" outlineLevel="0" collapsed="false">
      <c r="A346" s="10" t="n">
        <v>343</v>
      </c>
      <c r="B346" s="25" t="s">
        <v>348</v>
      </c>
      <c r="C346" s="26" t="n">
        <v>8</v>
      </c>
      <c r="D346" s="13" t="n">
        <f aca="false">C346*500</f>
        <v>4000</v>
      </c>
    </row>
    <row r="347" customFormat="false" ht="12.75" hidden="false" customHeight="false" outlineLevel="0" collapsed="false">
      <c r="A347" s="15" t="n">
        <v>344</v>
      </c>
      <c r="B347" s="25" t="s">
        <v>349</v>
      </c>
      <c r="C347" s="26" t="n">
        <v>8</v>
      </c>
      <c r="D347" s="13" t="n">
        <f aca="false">C347*500</f>
        <v>4000</v>
      </c>
    </row>
    <row r="348" customFormat="false" ht="12.75" hidden="false" customHeight="false" outlineLevel="0" collapsed="false">
      <c r="A348" s="10" t="n">
        <v>345</v>
      </c>
      <c r="B348" s="25" t="s">
        <v>350</v>
      </c>
      <c r="C348" s="26" t="n">
        <v>8</v>
      </c>
      <c r="D348" s="13" t="n">
        <f aca="false">C348*500</f>
        <v>4000</v>
      </c>
    </row>
    <row r="349" customFormat="false" ht="12.75" hidden="false" customHeight="false" outlineLevel="0" collapsed="false">
      <c r="A349" s="15" t="n">
        <v>346</v>
      </c>
      <c r="B349" s="25" t="s">
        <v>351</v>
      </c>
      <c r="C349" s="26" t="n">
        <v>8</v>
      </c>
      <c r="D349" s="13" t="n">
        <f aca="false">C349*500</f>
        <v>4000</v>
      </c>
    </row>
    <row r="350" customFormat="false" ht="12.75" hidden="false" customHeight="false" outlineLevel="0" collapsed="false">
      <c r="A350" s="10" t="n">
        <v>347</v>
      </c>
      <c r="B350" s="25" t="s">
        <v>352</v>
      </c>
      <c r="C350" s="26" t="n">
        <v>8</v>
      </c>
      <c r="D350" s="13" t="n">
        <f aca="false">C350*500</f>
        <v>4000</v>
      </c>
    </row>
    <row r="351" customFormat="false" ht="12.75" hidden="false" customHeight="false" outlineLevel="0" collapsed="false">
      <c r="A351" s="15" t="n">
        <v>348</v>
      </c>
      <c r="B351" s="25" t="s">
        <v>353</v>
      </c>
      <c r="C351" s="26" t="n">
        <v>7</v>
      </c>
      <c r="D351" s="13" t="n">
        <f aca="false">C351*500</f>
        <v>3500</v>
      </c>
    </row>
    <row r="352" customFormat="false" ht="12.75" hidden="false" customHeight="false" outlineLevel="0" collapsed="false">
      <c r="A352" s="10" t="n">
        <v>349</v>
      </c>
      <c r="B352" s="25" t="s">
        <v>354</v>
      </c>
      <c r="C352" s="24" t="n">
        <v>6</v>
      </c>
      <c r="D352" s="13" t="n">
        <f aca="false">C352*500</f>
        <v>3000</v>
      </c>
    </row>
    <row r="353" customFormat="false" ht="12.75" hidden="false" customHeight="false" outlineLevel="0" collapsed="false">
      <c r="A353" s="15" t="n">
        <v>350</v>
      </c>
      <c r="B353" s="25" t="s">
        <v>355</v>
      </c>
      <c r="C353" s="26" t="n">
        <v>8</v>
      </c>
      <c r="D353" s="13" t="n">
        <f aca="false">C353*500</f>
        <v>4000</v>
      </c>
    </row>
    <row r="354" customFormat="false" ht="12.75" hidden="false" customHeight="false" outlineLevel="0" collapsed="false">
      <c r="A354" s="10" t="n">
        <v>351</v>
      </c>
      <c r="B354" s="25" t="s">
        <v>356</v>
      </c>
      <c r="C354" s="26" t="n">
        <v>8</v>
      </c>
      <c r="D354" s="13" t="n">
        <f aca="false">C354*500</f>
        <v>4000</v>
      </c>
    </row>
    <row r="355" customFormat="false" ht="12.75" hidden="false" customHeight="false" outlineLevel="0" collapsed="false">
      <c r="A355" s="15" t="n">
        <v>352</v>
      </c>
      <c r="B355" s="25" t="s">
        <v>357</v>
      </c>
      <c r="C355" s="26" t="n">
        <v>8</v>
      </c>
      <c r="D355" s="13" t="n">
        <f aca="false">C355*500</f>
        <v>4000</v>
      </c>
    </row>
    <row r="356" customFormat="false" ht="12.75" hidden="false" customHeight="false" outlineLevel="0" collapsed="false">
      <c r="A356" s="10" t="n">
        <v>353</v>
      </c>
      <c r="B356" s="25" t="s">
        <v>358</v>
      </c>
      <c r="C356" s="26" t="n">
        <v>8</v>
      </c>
      <c r="D356" s="13" t="n">
        <f aca="false">C356*500</f>
        <v>4000</v>
      </c>
    </row>
    <row r="357" customFormat="false" ht="12.75" hidden="false" customHeight="false" outlineLevel="0" collapsed="false">
      <c r="A357" s="15" t="n">
        <v>354</v>
      </c>
      <c r="B357" s="25" t="s">
        <v>359</v>
      </c>
      <c r="C357" s="26" t="n">
        <v>8</v>
      </c>
      <c r="D357" s="13" t="n">
        <f aca="false">C357*500</f>
        <v>4000</v>
      </c>
    </row>
    <row r="358" customFormat="false" ht="12.75" hidden="false" customHeight="false" outlineLevel="0" collapsed="false">
      <c r="A358" s="10" t="n">
        <v>355</v>
      </c>
      <c r="B358" s="25" t="s">
        <v>360</v>
      </c>
      <c r="C358" s="26" t="n">
        <v>8</v>
      </c>
      <c r="D358" s="13" t="n">
        <f aca="false">C358*500</f>
        <v>4000</v>
      </c>
    </row>
    <row r="359" customFormat="false" ht="12.75" hidden="false" customHeight="false" outlineLevel="0" collapsed="false">
      <c r="A359" s="15" t="n">
        <v>356</v>
      </c>
      <c r="B359" s="25" t="s">
        <v>361</v>
      </c>
      <c r="C359" s="26" t="n">
        <v>7</v>
      </c>
      <c r="D359" s="13" t="n">
        <f aca="false">C359*500</f>
        <v>3500</v>
      </c>
    </row>
    <row r="360" customFormat="false" ht="12.75" hidden="false" customHeight="false" outlineLevel="0" collapsed="false">
      <c r="A360" s="10" t="n">
        <v>357</v>
      </c>
      <c r="B360" s="25" t="s">
        <v>362</v>
      </c>
      <c r="C360" s="26" t="n">
        <v>8</v>
      </c>
      <c r="D360" s="13" t="n">
        <f aca="false">C360*500</f>
        <v>4000</v>
      </c>
    </row>
    <row r="361" customFormat="false" ht="12.75" hidden="false" customHeight="false" outlineLevel="0" collapsed="false">
      <c r="A361" s="15" t="n">
        <v>358</v>
      </c>
      <c r="B361" s="25" t="s">
        <v>363</v>
      </c>
      <c r="C361" s="26" t="n">
        <v>8</v>
      </c>
      <c r="D361" s="13" t="n">
        <f aca="false">C361*500</f>
        <v>4000</v>
      </c>
    </row>
    <row r="362" customFormat="false" ht="12.75" hidden="false" customHeight="false" outlineLevel="0" collapsed="false">
      <c r="A362" s="10" t="n">
        <v>359</v>
      </c>
      <c r="B362" s="25" t="s">
        <v>364</v>
      </c>
      <c r="C362" s="26" t="n">
        <v>18</v>
      </c>
      <c r="D362" s="13" t="n">
        <f aca="false">C362*500</f>
        <v>9000</v>
      </c>
    </row>
    <row r="363" customFormat="false" ht="12.75" hidden="false" customHeight="false" outlineLevel="0" collapsed="false">
      <c r="A363" s="15" t="n">
        <v>360</v>
      </c>
      <c r="B363" s="25" t="s">
        <v>365</v>
      </c>
      <c r="C363" s="26" t="n">
        <v>18</v>
      </c>
      <c r="D363" s="13" t="n">
        <f aca="false">C363*500</f>
        <v>9000</v>
      </c>
    </row>
    <row r="364" customFormat="false" ht="12.75" hidden="false" customHeight="false" outlineLevel="0" collapsed="false">
      <c r="A364" s="10" t="n">
        <v>361</v>
      </c>
      <c r="B364" s="25" t="s">
        <v>366</v>
      </c>
      <c r="C364" s="26" t="n">
        <v>18</v>
      </c>
      <c r="D364" s="13" t="n">
        <f aca="false">C364*500</f>
        <v>9000</v>
      </c>
    </row>
    <row r="365" customFormat="false" ht="12.75" hidden="false" customHeight="false" outlineLevel="0" collapsed="false">
      <c r="A365" s="15" t="n">
        <v>362</v>
      </c>
      <c r="B365" s="25" t="s">
        <v>367</v>
      </c>
      <c r="C365" s="26" t="n">
        <v>18</v>
      </c>
      <c r="D365" s="13" t="n">
        <f aca="false">C365*500</f>
        <v>9000</v>
      </c>
    </row>
    <row r="366" customFormat="false" ht="12.75" hidden="false" customHeight="false" outlineLevel="0" collapsed="false">
      <c r="A366" s="10" t="n">
        <v>363</v>
      </c>
      <c r="B366" s="25" t="s">
        <v>368</v>
      </c>
      <c r="C366" s="26" t="n">
        <v>18</v>
      </c>
      <c r="D366" s="13" t="n">
        <f aca="false">C366*500</f>
        <v>9000</v>
      </c>
    </row>
    <row r="367" customFormat="false" ht="12.75" hidden="false" customHeight="false" outlineLevel="0" collapsed="false">
      <c r="A367" s="15" t="n">
        <v>364</v>
      </c>
      <c r="B367" s="25" t="s">
        <v>369</v>
      </c>
      <c r="C367" s="26" t="n">
        <v>90</v>
      </c>
      <c r="D367" s="13" t="n">
        <f aca="false">C367*500</f>
        <v>45000</v>
      </c>
    </row>
    <row r="368" customFormat="false" ht="12.75" hidden="false" customHeight="false" outlineLevel="0" collapsed="false">
      <c r="A368" s="10" t="n">
        <v>365</v>
      </c>
      <c r="B368" s="25" t="s">
        <v>370</v>
      </c>
      <c r="C368" s="26" t="n">
        <v>60</v>
      </c>
      <c r="D368" s="13" t="n">
        <f aca="false">C368*500</f>
        <v>30000</v>
      </c>
    </row>
    <row r="369" customFormat="false" ht="12.75" hidden="false" customHeight="false" outlineLevel="0" collapsed="false">
      <c r="A369" s="15" t="n">
        <v>366</v>
      </c>
      <c r="B369" s="25" t="s">
        <v>371</v>
      </c>
      <c r="C369" s="26" t="n">
        <v>70</v>
      </c>
      <c r="D369" s="13" t="n">
        <f aca="false">C369*500</f>
        <v>35000</v>
      </c>
    </row>
    <row r="370" customFormat="false" ht="12.75" hidden="false" customHeight="false" outlineLevel="0" collapsed="false">
      <c r="A370" s="10" t="n">
        <v>367</v>
      </c>
      <c r="B370" s="25" t="s">
        <v>372</v>
      </c>
      <c r="C370" s="26" t="n">
        <v>12</v>
      </c>
      <c r="D370" s="13" t="n">
        <f aca="false">C370*500</f>
        <v>6000</v>
      </c>
    </row>
    <row r="371" customFormat="false" ht="12.75" hidden="false" customHeight="false" outlineLevel="0" collapsed="false">
      <c r="A371" s="15" t="n">
        <v>368</v>
      </c>
      <c r="B371" s="25" t="s">
        <v>373</v>
      </c>
      <c r="C371" s="26" t="n">
        <v>84</v>
      </c>
      <c r="D371" s="13" t="n">
        <f aca="false">C371*500</f>
        <v>42000</v>
      </c>
    </row>
    <row r="372" customFormat="false" ht="12.75" hidden="false" customHeight="false" outlineLevel="0" collapsed="false">
      <c r="A372" s="10" t="n">
        <v>369</v>
      </c>
      <c r="B372" s="25" t="s">
        <v>374</v>
      </c>
      <c r="C372" s="26" t="n">
        <v>42</v>
      </c>
      <c r="D372" s="13" t="n">
        <f aca="false">C372*500</f>
        <v>21000</v>
      </c>
    </row>
    <row r="373" customFormat="false" ht="12.75" hidden="false" customHeight="false" outlineLevel="0" collapsed="false">
      <c r="A373" s="15" t="n">
        <v>370</v>
      </c>
      <c r="B373" s="25" t="s">
        <v>375</v>
      </c>
      <c r="C373" s="26" t="n">
        <v>9</v>
      </c>
      <c r="D373" s="13" t="n">
        <f aca="false">C373*500</f>
        <v>4500</v>
      </c>
    </row>
    <row r="374" customFormat="false" ht="12.75" hidden="false" customHeight="false" outlineLevel="0" collapsed="false">
      <c r="A374" s="10" t="n">
        <v>371</v>
      </c>
      <c r="B374" s="25" t="s">
        <v>376</v>
      </c>
      <c r="C374" s="26" t="n">
        <v>8</v>
      </c>
      <c r="D374" s="13" t="n">
        <f aca="false">C374*500</f>
        <v>4000</v>
      </c>
    </row>
    <row r="375" customFormat="false" ht="12.75" hidden="false" customHeight="false" outlineLevel="0" collapsed="false">
      <c r="A375" s="15" t="n">
        <v>372</v>
      </c>
      <c r="B375" s="25" t="s">
        <v>377</v>
      </c>
      <c r="C375" s="26" t="n">
        <v>20</v>
      </c>
      <c r="D375" s="13" t="n">
        <f aca="false">C375*500</f>
        <v>10000</v>
      </c>
    </row>
    <row r="376" customFormat="false" ht="12.75" hidden="false" customHeight="false" outlineLevel="0" collapsed="false">
      <c r="A376" s="10" t="n">
        <v>373</v>
      </c>
      <c r="B376" s="25" t="s">
        <v>378</v>
      </c>
      <c r="C376" s="26" t="n">
        <v>8</v>
      </c>
      <c r="D376" s="13" t="n">
        <f aca="false">C376*500</f>
        <v>4000</v>
      </c>
    </row>
    <row r="377" customFormat="false" ht="12.75" hidden="false" customHeight="false" outlineLevel="0" collapsed="false">
      <c r="A377" s="15" t="n">
        <v>374</v>
      </c>
      <c r="B377" s="25" t="s">
        <v>379</v>
      </c>
      <c r="C377" s="26" t="n">
        <v>20</v>
      </c>
      <c r="D377" s="13" t="n">
        <f aca="false">C377*500</f>
        <v>10000</v>
      </c>
    </row>
    <row r="378" customFormat="false" ht="12.75" hidden="false" customHeight="false" outlineLevel="0" collapsed="false">
      <c r="A378" s="10" t="n">
        <v>375</v>
      </c>
      <c r="B378" s="25" t="s">
        <v>380</v>
      </c>
      <c r="C378" s="26" t="n">
        <v>8</v>
      </c>
      <c r="D378" s="13" t="n">
        <f aca="false">C378*500</f>
        <v>4000</v>
      </c>
    </row>
    <row r="379" customFormat="false" ht="12.75" hidden="false" customHeight="false" outlineLevel="0" collapsed="false">
      <c r="A379" s="15" t="n">
        <v>376</v>
      </c>
      <c r="B379" s="25" t="s">
        <v>381</v>
      </c>
      <c r="C379" s="26" t="n">
        <v>20</v>
      </c>
      <c r="D379" s="13" t="n">
        <f aca="false">C379*500</f>
        <v>10000</v>
      </c>
    </row>
    <row r="380" customFormat="false" ht="12.75" hidden="false" customHeight="false" outlineLevel="0" collapsed="false">
      <c r="A380" s="10" t="n">
        <v>377</v>
      </c>
      <c r="B380" s="25" t="s">
        <v>382</v>
      </c>
      <c r="C380" s="26" t="n">
        <v>8</v>
      </c>
      <c r="D380" s="13" t="n">
        <f aca="false">C380*500</f>
        <v>4000</v>
      </c>
    </row>
    <row r="381" customFormat="false" ht="12.75" hidden="false" customHeight="false" outlineLevel="0" collapsed="false">
      <c r="A381" s="15" t="n">
        <v>378</v>
      </c>
      <c r="B381" s="25" t="s">
        <v>383</v>
      </c>
      <c r="C381" s="26" t="n">
        <v>9</v>
      </c>
      <c r="D381" s="13" t="n">
        <f aca="false">C381*500</f>
        <v>4500</v>
      </c>
    </row>
    <row r="382" customFormat="false" ht="12.75" hidden="false" customHeight="false" outlineLevel="0" collapsed="false">
      <c r="A382" s="10" t="n">
        <v>379</v>
      </c>
      <c r="B382" s="25" t="s">
        <v>384</v>
      </c>
      <c r="C382" s="26" t="n">
        <v>47</v>
      </c>
      <c r="D382" s="13" t="n">
        <f aca="false">C382*500</f>
        <v>23500</v>
      </c>
    </row>
    <row r="383" customFormat="false" ht="12.75" hidden="false" customHeight="false" outlineLevel="0" collapsed="false">
      <c r="A383" s="15" t="n">
        <v>380</v>
      </c>
      <c r="B383" s="25" t="s">
        <v>385</v>
      </c>
      <c r="C383" s="26" t="n">
        <v>47</v>
      </c>
      <c r="D383" s="13" t="n">
        <f aca="false">C383*500</f>
        <v>23500</v>
      </c>
    </row>
    <row r="384" customFormat="false" ht="12.75" hidden="false" customHeight="false" outlineLevel="0" collapsed="false">
      <c r="A384" s="10" t="n">
        <v>381</v>
      </c>
      <c r="B384" s="25" t="s">
        <v>386</v>
      </c>
      <c r="C384" s="26" t="n">
        <v>47</v>
      </c>
      <c r="D384" s="13" t="n">
        <f aca="false">C384*500</f>
        <v>23500</v>
      </c>
    </row>
    <row r="385" customFormat="false" ht="12.75" hidden="false" customHeight="false" outlineLevel="0" collapsed="false">
      <c r="A385" s="15" t="n">
        <v>382</v>
      </c>
      <c r="B385" s="25" t="s">
        <v>387</v>
      </c>
      <c r="C385" s="26" t="n">
        <v>36</v>
      </c>
      <c r="D385" s="13" t="n">
        <f aca="false">C385*500</f>
        <v>18000</v>
      </c>
    </row>
    <row r="386" customFormat="false" ht="12.75" hidden="false" customHeight="false" outlineLevel="0" collapsed="false">
      <c r="A386" s="10" t="n">
        <v>383</v>
      </c>
      <c r="B386" s="25" t="s">
        <v>388</v>
      </c>
      <c r="C386" s="26" t="n">
        <v>47</v>
      </c>
      <c r="D386" s="13" t="n">
        <f aca="false">C386*500</f>
        <v>23500</v>
      </c>
    </row>
    <row r="387" customFormat="false" ht="12.75" hidden="false" customHeight="false" outlineLevel="0" collapsed="false">
      <c r="C387" s="31" t="n">
        <f aca="false">SUM(C4:C386)</f>
        <v>13241</v>
      </c>
      <c r="D387" s="32" t="n">
        <f aca="false">SUM(D4:D386)</f>
        <v>6620500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1:47:22Z</dcterms:created>
  <dc:creator>ppp</dc:creator>
  <dc:description/>
  <dc:language>en-US</dc:language>
  <cp:lastModifiedBy>e.zawidczak</cp:lastModifiedBy>
  <cp:lastPrinted>2016-04-26T08:55:23Z</cp:lastPrinted>
  <dcterms:modified xsi:type="dcterms:W3CDTF">2016-04-27T11:11:20Z</dcterms:modified>
  <cp:revision>1</cp:revision>
  <dc:subject/>
  <dc:title/>
</cp:coreProperties>
</file>